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gif" ContentType="image/gi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ítico de Ingresos " sheetId="1" state="visible" r:id="rId2"/>
    <sheet name="BExRepositorySheet" sheetId="2" state="hidden" r:id="rId3"/>
    <sheet name="fuente1" sheetId="3" state="hidden" r:id="rId4"/>
  </sheets>
  <definedNames>
    <definedName function="false" hidden="false" localSheetId="0" name="_xlnm.Print_Titles" vbProcedure="false">'Analítico de Ingresos '!$3: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84">
  <si>
    <t xml:space="preserve">001.2019..009.2019</t>
  </si>
  <si>
    <t xml:space="preserve">29/10/2019</t>
  </si>
  <si>
    <t xml:space="preserve">2019</t>
  </si>
  <si>
    <t xml:space="preserve">001</t>
  </si>
  <si>
    <t xml:space="preserve">009</t>
  </si>
  <si>
    <t xml:space="preserve">Enero</t>
  </si>
  <si>
    <t xml:space="preserve">Septiembre</t>
  </si>
  <si>
    <t xml:space="preserve">GOBIERNO DEL ESTADO DE MICHOACÁN DE OCAMPO</t>
  </si>
  <si>
    <t xml:space="preserve">Estado Analítico de Ingresos Detallado - LDF</t>
  </si>
  <si>
    <t xml:space="preserve">Del 1 de Enero al 30 de Septiembre del 2019</t>
  </si>
  <si>
    <t xml:space="preserve">(PESOS)</t>
  </si>
  <si>
    <t xml:space="preserve">Concepto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</t>
  </si>
  <si>
    <t xml:space="preserve">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</t>
  </si>
  <si>
    <t xml:space="preserve">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m/d/yyyy"/>
    <numFmt numFmtId="167" formatCode="#,##0_ ;\-#,##0\ "/>
    <numFmt numFmtId="168" formatCode="#,##0"/>
    <numFmt numFmtId="169" formatCode="#,##0.00"/>
    <numFmt numFmtId="170" formatCode="General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0"/>
      <color rgb="FF0000FF"/>
      <name val="Arial"/>
      <family val="2"/>
      <charset val="1"/>
    </font>
    <font>
      <sz val="19"/>
      <color rgb="FF4D6776"/>
      <name val="Arial"/>
      <family val="2"/>
      <charset val="1"/>
    </font>
    <font>
      <sz val="10"/>
      <color rgb="FFFF3333"/>
      <name val="Arial"/>
      <family val="2"/>
      <charset val="1"/>
    </font>
    <font>
      <b val="true"/>
      <sz val="18"/>
      <color rgb="FF333399"/>
      <name val="Cambria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Calibri"/>
      <family val="2"/>
      <charset val="1"/>
    </font>
  </fonts>
  <fills count="22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BFBFBF"/>
      </patternFill>
    </fill>
    <fill>
      <patternFill patternType="solid">
        <fgColor rgb="FFF87C7C"/>
        <bgColor rgb="FFFF8800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7D3DA"/>
        <bgColor rgb="FFC4D9E9"/>
      </patternFill>
    </fill>
    <fill>
      <patternFill patternType="solid">
        <fgColor rgb="FFEFF6FB"/>
        <bgColor rgb="FFF2F2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FF"/>
        <bgColor rgb="FFEFF6FB"/>
      </patternFill>
    </fill>
    <fill>
      <patternFill patternType="solid">
        <fgColor rgb="FFFFFFCC"/>
        <bgColor rgb="FFFFFFFF"/>
      </patternFill>
    </fill>
    <fill>
      <patternFill patternType="solid">
        <fgColor rgb="FFCDDEE9"/>
        <bgColor rgb="FFD4E2EE"/>
      </patternFill>
    </fill>
    <fill>
      <patternFill patternType="solid">
        <fgColor rgb="FFF2F2F2"/>
        <bgColor rgb="FFEFF6FB"/>
      </patternFill>
    </fill>
    <fill>
      <patternFill patternType="solid">
        <fgColor rgb="FFBFBFBF"/>
        <bgColor rgb="FFC7D3DA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5" fillId="2" borderId="1" applyFont="true" applyBorder="true" applyAlignment="true" applyProtection="false">
      <alignment horizontal="left" vertical="top" textRotation="0" wrapText="false" indent="1" shrinkToFit="false"/>
    </xf>
    <xf numFmtId="164" fontId="5" fillId="3" borderId="0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5" fillId="13" borderId="2" applyFont="true" applyBorder="true" applyAlignment="true" applyProtection="false">
      <alignment horizontal="left" vertical="center" textRotation="0" wrapText="false" indent="1" shrinkToFit="false"/>
    </xf>
    <xf numFmtId="164" fontId="7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15" borderId="0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right" vertical="center" textRotation="0" wrapText="false" indent="0" shrinkToFit="false"/>
    </xf>
    <xf numFmtId="164" fontId="7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3" borderId="0" applyFont="true" applyBorder="true" applyAlignment="true" applyProtection="false">
      <alignment horizontal="left" vertical="center" textRotation="0" wrapText="false" indent="1" shrinkToFit="false"/>
    </xf>
    <xf numFmtId="164" fontId="4" fillId="15" borderId="1" applyFont="true" applyBorder="true" applyAlignment="true" applyProtection="false">
      <alignment horizontal="left" vertical="center" textRotation="0" wrapText="false" indent="1" shrinkToFit="false"/>
    </xf>
    <xf numFmtId="164" fontId="4" fillId="15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1" applyFont="true" applyBorder="true" applyAlignment="true" applyProtection="false">
      <alignment horizontal="left" vertical="center" textRotation="0" wrapText="false" indent="1" shrinkToFit="false"/>
    </xf>
    <xf numFmtId="164" fontId="4" fillId="3" borderId="1" applyFont="true" applyBorder="true" applyAlignment="true" applyProtection="false">
      <alignment horizontal="left" vertical="top" textRotation="0" wrapText="false" indent="1" shrinkToFit="false"/>
    </xf>
    <xf numFmtId="164" fontId="4" fillId="16" borderId="1" applyFont="true" applyBorder="true" applyAlignment="true" applyProtection="false">
      <alignment horizontal="left" vertical="center" textRotation="0" wrapText="false" indent="1" shrinkToFit="false"/>
    </xf>
    <xf numFmtId="164" fontId="4" fillId="16" borderId="1" applyFont="true" applyBorder="true" applyAlignment="true" applyProtection="false">
      <alignment horizontal="left" vertical="top" textRotation="0" wrapText="false" indent="1" shrinkToFit="false"/>
    </xf>
    <xf numFmtId="164" fontId="4" fillId="14" borderId="1" applyFont="true" applyBorder="true" applyAlignment="true" applyProtection="false">
      <alignment horizontal="left" vertical="center" textRotation="0" wrapText="false" indent="1" shrinkToFit="false"/>
    </xf>
    <xf numFmtId="164" fontId="4" fillId="14" borderId="1" applyFont="true" applyBorder="true" applyAlignment="true" applyProtection="false">
      <alignment horizontal="left" vertical="top" textRotation="0" wrapText="false" indent="1" shrinkToFit="false"/>
    </xf>
    <xf numFmtId="164" fontId="4" fillId="17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8" borderId="1" applyFont="true" applyBorder="true" applyAlignment="true" applyProtection="false">
      <alignment horizontal="general" vertical="center" textRotation="0" wrapText="false" indent="0" shrinkToFit="false"/>
    </xf>
    <xf numFmtId="164" fontId="9" fillId="18" borderId="1" applyFont="true" applyBorder="true" applyAlignment="true" applyProtection="false">
      <alignment horizontal="general" vertical="center" textRotation="0" wrapText="false" indent="0" shrinkToFit="false"/>
    </xf>
    <xf numFmtId="164" fontId="7" fillId="18" borderId="1" applyFont="true" applyBorder="true" applyAlignment="true" applyProtection="false">
      <alignment horizontal="left" vertical="center" textRotation="0" wrapText="false" indent="1" shrinkToFit="false"/>
    </xf>
    <xf numFmtId="164" fontId="7" fillId="18" borderId="1" applyFont="true" applyBorder="true" applyAlignment="true" applyProtection="false">
      <alignment horizontal="left" vertical="top" textRotation="0" wrapText="false" indent="1" shrinkToFit="false"/>
    </xf>
    <xf numFmtId="164" fontId="7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9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1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1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0" fontId="7" fillId="3" borderId="1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7" fillId="14" borderId="1" xfId="54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SAPBEXaggData" xfId="21"/>
    <cellStyle name="SAPBEXaggDataEmph" xfId="22"/>
    <cellStyle name="SAPBEXaggItem" xfId="23"/>
    <cellStyle name="SAPBEXaggItemX" xfId="24"/>
    <cellStyle name="SAPBEXchaText" xfId="25"/>
    <cellStyle name="SAPBEXexcBad7" xfId="26"/>
    <cellStyle name="SAPBEXexcBad8" xfId="27"/>
    <cellStyle name="SAPBEXexcBad9" xfId="28"/>
    <cellStyle name="SAPBEXexcCritical4" xfId="29"/>
    <cellStyle name="SAPBEXexcCritical5" xfId="30"/>
    <cellStyle name="SAPBEXexcCritical6" xfId="31"/>
    <cellStyle name="SAPBEXexcGood1" xfId="32"/>
    <cellStyle name="SAPBEXexcGood2" xfId="33"/>
    <cellStyle name="SAPBEXexcGood3" xfId="34"/>
    <cellStyle name="SAPBEXfilterDrill" xfId="35"/>
    <cellStyle name="SAPBEXfilterItem" xfId="36"/>
    <cellStyle name="SAPBEXfilterText" xfId="37"/>
    <cellStyle name="SAPBEXformats" xfId="38"/>
    <cellStyle name="SAPBEXheaderItem" xfId="39"/>
    <cellStyle name="SAPBEXheaderText" xfId="40"/>
    <cellStyle name="SAPBEXHLevel0" xfId="41"/>
    <cellStyle name="SAPBEXHLevel0X" xfId="42"/>
    <cellStyle name="SAPBEXHLevel1" xfId="43"/>
    <cellStyle name="SAPBEXHLevel1X" xfId="44"/>
    <cellStyle name="SAPBEXHLevel2" xfId="45"/>
    <cellStyle name="SAPBEXHLevel2X" xfId="46"/>
    <cellStyle name="SAPBEXHLevel3" xfId="47"/>
    <cellStyle name="SAPBEXHLevel3X" xfId="48"/>
    <cellStyle name="SAPBEXinputData" xfId="49"/>
    <cellStyle name="SAPBEXresData" xfId="50"/>
    <cellStyle name="SAPBEXresDataEmph" xfId="51"/>
    <cellStyle name="SAPBEXresItem" xfId="52"/>
    <cellStyle name="SAPBEXresItemX" xfId="53"/>
    <cellStyle name="SAPBEXstdData" xfId="54"/>
    <cellStyle name="SAPBEXstdDataEmph" xfId="55"/>
    <cellStyle name="SAPBEXstdItem" xfId="56"/>
    <cellStyle name="SAPBEXstdItemX" xfId="57"/>
    <cellStyle name="SAPBEXtitle" xfId="58"/>
    <cellStyle name="SAPBEXundefined" xfId="59"/>
    <cellStyle name="Sheet Title" xfId="60"/>
  </cellStyles>
  <colors>
    <indexedColors>
      <rgbColor rgb="FF000000"/>
      <rgbColor rgb="FFFFFFFF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F6FB"/>
      <rgbColor rgb="FFD4E2EE"/>
      <rgbColor rgb="FFF5FF7F"/>
      <rgbColor rgb="FFC7D3DA"/>
      <rgbColor rgb="FFF2F2F2"/>
      <rgbColor rgb="FFCDDEE9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25000</xdr:colOff>
      <xdr:row>1</xdr:row>
      <xdr:rowOff>0</xdr:rowOff>
    </xdr:to>
    <xdr:pic>
      <xdr:nvPicPr>
        <xdr:cNvPr id="0" name="BExCVWWOZII8NFIAT3E7QFX50E4E" descr=""/>
        <xdr:cNvPicPr/>
      </xdr:nvPicPr>
      <xdr:blipFill>
        <a:blip r:embed="rId1"/>
        <a:stretch/>
      </xdr:blipFill>
      <xdr:spPr>
        <a:xfrm>
          <a:off x="0" y="0"/>
          <a:ext cx="22500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3</xdr:col>
      <xdr:colOff>504720</xdr:colOff>
      <xdr:row>1</xdr:row>
      <xdr:rowOff>0</xdr:rowOff>
    </xdr:to>
    <xdr:pic>
      <xdr:nvPicPr>
        <xdr:cNvPr id="1" name="BEx59DDKP08ZY4DO542GJNZMN9BC" descr=""/>
        <xdr:cNvPicPr/>
      </xdr:nvPicPr>
      <xdr:blipFill>
        <a:blip r:embed="rId2"/>
        <a:stretch/>
      </xdr:blipFill>
      <xdr:spPr>
        <a:xfrm>
          <a:off x="251640" y="0"/>
          <a:ext cx="79668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25000</xdr:colOff>
      <xdr:row>1</xdr:row>
      <xdr:rowOff>0</xdr:rowOff>
    </xdr:to>
    <xdr:pic>
      <xdr:nvPicPr>
        <xdr:cNvPr id="2" name="BExOQEFL7NUGC9MVU27MEC0VR1SL" descr=""/>
        <xdr:cNvPicPr/>
      </xdr:nvPicPr>
      <xdr:blipFill>
        <a:blip r:embed="rId3"/>
        <a:stretch/>
      </xdr:blipFill>
      <xdr:spPr>
        <a:xfrm>
          <a:off x="0" y="0"/>
          <a:ext cx="22500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</xdr:row>
      <xdr:rowOff>0</xdr:rowOff>
    </xdr:from>
    <xdr:to>
      <xdr:col>2</xdr:col>
      <xdr:colOff>139320</xdr:colOff>
      <xdr:row>1</xdr:row>
      <xdr:rowOff>0</xdr:rowOff>
    </xdr:to>
    <xdr:pic>
      <xdr:nvPicPr>
        <xdr:cNvPr id="3" name="BEx9D27UZ1XLQBXM34D9LXTETXCV" descr=""/>
        <xdr:cNvPicPr/>
      </xdr:nvPicPr>
      <xdr:blipFill>
        <a:blip r:embed="rId4"/>
        <a:stretch/>
      </xdr:blipFill>
      <xdr:spPr>
        <a:xfrm>
          <a:off x="382320" y="0"/>
          <a:ext cx="139320" cy="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6</xdr:col>
      <xdr:colOff>1184760</xdr:colOff>
      <xdr:row>63</xdr:row>
      <xdr:rowOff>10800</xdr:rowOff>
    </xdr:to>
    <xdr:pic>
      <xdr:nvPicPr>
        <xdr:cNvPr id="4" name="BExOF6FM5FCD383BELOMBXGIQ5I8" descr=""/>
        <xdr:cNvPicPr/>
      </xdr:nvPicPr>
      <xdr:blipFill>
        <a:blip r:embed="rId1"/>
        <a:stretch/>
      </xdr:blipFill>
      <xdr:spPr>
        <a:xfrm>
          <a:off x="0" y="162000"/>
          <a:ext cx="12663000" cy="1005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.85"/>
    <col collapsed="false" customWidth="true" hidden="false" outlineLevel="0" max="3" min="3" style="0" width="2.29"/>
    <col collapsed="false" customWidth="true" hidden="false" outlineLevel="0" max="4" min="4" style="0" width="66.29"/>
    <col collapsed="false" customWidth="true" hidden="false" outlineLevel="0" max="5" min="5" style="0" width="18.14"/>
    <col collapsed="false" customWidth="true" hidden="false" outlineLevel="0" max="6" min="6" style="0" width="16.43"/>
    <col collapsed="false" customWidth="true" hidden="false" outlineLevel="0" max="7" min="7" style="0" width="19.14"/>
    <col collapsed="false" customWidth="true" hidden="false" outlineLevel="0" max="8" min="8" style="1" width="18"/>
    <col collapsed="false" customWidth="true" hidden="false" outlineLevel="0" max="9" min="9" style="0" width="18.57"/>
    <col collapsed="false" customWidth="true" hidden="false" outlineLevel="0" max="10" min="10" style="0" width="19"/>
    <col collapsed="false" customWidth="true" hidden="false" outlineLevel="0" max="11" min="11" style="0" width="2.86"/>
  </cols>
  <sheetData>
    <row r="1" s="3" customFormat="true" ht="12.75" hidden="true" customHeight="false" outlineLevel="0" collapsed="false">
      <c r="A1" s="2" t="s">
        <v>0</v>
      </c>
      <c r="B1" s="2"/>
      <c r="C1" s="2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4" t="s">
        <v>6</v>
      </c>
      <c r="L1" s="5"/>
    </row>
    <row r="2" customFormat="false" ht="13.5" hidden="false" customHeight="false" outlineLevel="0" collapsed="false">
      <c r="A2" s="6"/>
      <c r="B2" s="6"/>
      <c r="L2" s="7"/>
    </row>
    <row r="3" customFormat="false" ht="20.25" hidden="false" customHeight="false" outlineLevel="0" collapsed="false">
      <c r="B3" s="8" t="s">
        <v>7</v>
      </c>
      <c r="C3" s="8"/>
      <c r="D3" s="8"/>
      <c r="E3" s="8"/>
      <c r="F3" s="8"/>
      <c r="G3" s="8"/>
      <c r="H3" s="8"/>
      <c r="I3" s="8"/>
      <c r="J3" s="8"/>
    </row>
    <row r="4" customFormat="false" ht="21" hidden="false" customHeight="false" outlineLevel="0" collapsed="false">
      <c r="B4" s="9" t="s">
        <v>8</v>
      </c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B5" s="10" t="s">
        <v>9</v>
      </c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B6" s="11"/>
      <c r="C6" s="12"/>
      <c r="D6" s="12"/>
      <c r="E6" s="12"/>
      <c r="F6" s="12"/>
      <c r="G6" s="12"/>
      <c r="H6" s="12"/>
      <c r="I6" s="12"/>
      <c r="J6" s="13"/>
    </row>
    <row r="7" customFormat="false" ht="13.5" hidden="false" customHeight="false" outlineLevel="0" collapsed="false">
      <c r="B7" s="14" t="s">
        <v>10</v>
      </c>
      <c r="C7" s="14"/>
      <c r="D7" s="14"/>
      <c r="E7" s="14"/>
      <c r="F7" s="14"/>
      <c r="G7" s="14"/>
      <c r="H7" s="14"/>
      <c r="I7" s="14"/>
      <c r="J7" s="14"/>
    </row>
    <row r="8" customFormat="false" ht="13.5" hidden="false" customHeight="false" outlineLevel="0" collapsed="false">
      <c r="B8" s="15" t="s">
        <v>11</v>
      </c>
      <c r="C8" s="15"/>
      <c r="D8" s="15"/>
      <c r="E8" s="16" t="s">
        <v>12</v>
      </c>
      <c r="F8" s="16"/>
      <c r="G8" s="16"/>
      <c r="H8" s="16"/>
      <c r="I8" s="16"/>
      <c r="J8" s="16" t="s">
        <v>13</v>
      </c>
    </row>
    <row r="9" customFormat="false" ht="12.75" hidden="false" customHeight="true" outlineLevel="0" collapsed="false">
      <c r="B9" s="15"/>
      <c r="C9" s="15"/>
      <c r="D9" s="15"/>
      <c r="E9" s="16" t="s">
        <v>14</v>
      </c>
      <c r="F9" s="17" t="s">
        <v>15</v>
      </c>
      <c r="G9" s="16" t="s">
        <v>16</v>
      </c>
      <c r="H9" s="18" t="s">
        <v>17</v>
      </c>
      <c r="I9" s="16" t="s">
        <v>18</v>
      </c>
      <c r="J9" s="16"/>
    </row>
    <row r="10" customFormat="false" ht="13.5" hidden="false" customHeight="false" outlineLevel="0" collapsed="false">
      <c r="B10" s="19" t="s">
        <v>19</v>
      </c>
      <c r="C10" s="19"/>
      <c r="D10" s="19"/>
      <c r="E10" s="16"/>
      <c r="F10" s="17"/>
      <c r="G10" s="16"/>
      <c r="H10" s="18"/>
      <c r="I10" s="16"/>
      <c r="J10" s="16"/>
    </row>
    <row r="11" customFormat="false" ht="12.75" hidden="false" customHeight="false" outlineLevel="0" collapsed="false">
      <c r="B11" s="20"/>
      <c r="C11" s="20"/>
      <c r="D11" s="20"/>
      <c r="E11" s="21"/>
      <c r="F11" s="22"/>
      <c r="G11" s="23"/>
      <c r="H11" s="24"/>
      <c r="I11" s="23"/>
      <c r="J11" s="23"/>
    </row>
    <row r="12" customFormat="false" ht="12.75" hidden="false" customHeight="false" outlineLevel="0" collapsed="false">
      <c r="B12" s="25" t="s">
        <v>20</v>
      </c>
      <c r="C12" s="25"/>
      <c r="D12" s="25"/>
      <c r="E12" s="26"/>
      <c r="F12" s="27"/>
      <c r="G12" s="26"/>
      <c r="H12" s="26"/>
      <c r="I12" s="26"/>
      <c r="J12" s="26"/>
    </row>
    <row r="13" customFormat="false" ht="12.75" hidden="false" customHeight="false" outlineLevel="0" collapsed="false">
      <c r="B13" s="28"/>
      <c r="C13" s="29" t="s">
        <v>21</v>
      </c>
      <c r="D13" s="29"/>
      <c r="E13" s="30" t="n">
        <v>1813286944</v>
      </c>
      <c r="F13" s="31" t="n">
        <v>0</v>
      </c>
      <c r="G13" s="30" t="n">
        <v>1813286944</v>
      </c>
      <c r="H13" s="30" t="n">
        <v>1343170391</v>
      </c>
      <c r="I13" s="30" t="n">
        <v>1343170391</v>
      </c>
      <c r="J13" s="30" t="n">
        <v>-470116553</v>
      </c>
    </row>
    <row r="14" customFormat="false" ht="12.75" hidden="false" customHeight="false" outlineLevel="0" collapsed="false">
      <c r="B14" s="28"/>
      <c r="C14" s="29" t="s">
        <v>22</v>
      </c>
      <c r="D14" s="29"/>
      <c r="E14" s="30" t="n">
        <v>0</v>
      </c>
      <c r="F14" s="31" t="n">
        <v>0</v>
      </c>
      <c r="G14" s="30" t="n">
        <v>0</v>
      </c>
      <c r="H14" s="30" t="n">
        <v>0</v>
      </c>
      <c r="I14" s="30" t="n">
        <v>0</v>
      </c>
      <c r="J14" s="30" t="n">
        <v>0</v>
      </c>
    </row>
    <row r="15" customFormat="false" ht="12.75" hidden="false" customHeight="false" outlineLevel="0" collapsed="false">
      <c r="B15" s="28"/>
      <c r="C15" s="29" t="s">
        <v>23</v>
      </c>
      <c r="D15" s="29"/>
      <c r="E15" s="30" t="n">
        <v>0</v>
      </c>
      <c r="F15" s="31" t="n">
        <v>21282288</v>
      </c>
      <c r="G15" s="30" t="n">
        <v>21282288</v>
      </c>
      <c r="H15" s="30" t="n">
        <v>21206355</v>
      </c>
      <c r="I15" s="30" t="n">
        <v>21206355</v>
      </c>
      <c r="J15" s="30" t="n">
        <v>21206355</v>
      </c>
    </row>
    <row r="16" customFormat="false" ht="12.75" hidden="false" customHeight="false" outlineLevel="0" collapsed="false">
      <c r="B16" s="28"/>
      <c r="C16" s="29" t="s">
        <v>24</v>
      </c>
      <c r="D16" s="29"/>
      <c r="E16" s="30" t="n">
        <v>2296596622</v>
      </c>
      <c r="F16" s="31" t="n">
        <v>0</v>
      </c>
      <c r="G16" s="30" t="n">
        <v>2296596622</v>
      </c>
      <c r="H16" s="30" t="n">
        <v>1581622397</v>
      </c>
      <c r="I16" s="30" t="n">
        <v>1581622397</v>
      </c>
      <c r="J16" s="30" t="n">
        <v>-714974225</v>
      </c>
    </row>
    <row r="17" customFormat="false" ht="12.75" hidden="false" customHeight="false" outlineLevel="0" collapsed="false">
      <c r="B17" s="28"/>
      <c r="C17" s="29" t="s">
        <v>25</v>
      </c>
      <c r="D17" s="29"/>
      <c r="E17" s="30" t="n">
        <v>33679107</v>
      </c>
      <c r="F17" s="31" t="n">
        <v>19547125</v>
      </c>
      <c r="G17" s="30" t="n">
        <v>53226232</v>
      </c>
      <c r="H17" s="30" t="n">
        <v>186841979</v>
      </c>
      <c r="I17" s="30" t="n">
        <v>186841979</v>
      </c>
      <c r="J17" s="30" t="n">
        <v>153162872</v>
      </c>
    </row>
    <row r="18" customFormat="false" ht="12.75" hidden="false" customHeight="false" outlineLevel="0" collapsed="false">
      <c r="B18" s="28"/>
      <c r="C18" s="29" t="s">
        <v>26</v>
      </c>
      <c r="D18" s="29"/>
      <c r="E18" s="30" t="n">
        <v>34730971</v>
      </c>
      <c r="F18" s="31" t="n">
        <v>150527328</v>
      </c>
      <c r="G18" s="30" t="n">
        <v>185258299</v>
      </c>
      <c r="H18" s="30" t="n">
        <v>246891929</v>
      </c>
      <c r="I18" s="30" t="n">
        <v>246891929</v>
      </c>
      <c r="J18" s="30" t="n">
        <v>212160958</v>
      </c>
    </row>
    <row r="19" customFormat="false" ht="12.75" hidden="false" customHeight="false" outlineLevel="0" collapsed="false">
      <c r="B19" s="28"/>
      <c r="C19" s="29" t="s">
        <v>27</v>
      </c>
      <c r="D19" s="29"/>
      <c r="E19" s="30" t="n">
        <v>111962850</v>
      </c>
      <c r="F19" s="31" t="n">
        <v>0</v>
      </c>
      <c r="G19" s="30" t="n">
        <v>111962850</v>
      </c>
      <c r="H19" s="30" t="n">
        <v>62410335</v>
      </c>
      <c r="I19" s="30" t="n">
        <v>62410335</v>
      </c>
      <c r="J19" s="30" t="n">
        <v>-49552515</v>
      </c>
    </row>
    <row r="20" customFormat="false" ht="12.75" hidden="false" customHeight="false" outlineLevel="0" collapsed="false">
      <c r="B20" s="28"/>
      <c r="C20" s="32" t="s">
        <v>28</v>
      </c>
      <c r="D20" s="32"/>
      <c r="E20" s="33" t="n">
        <v>26262616369</v>
      </c>
      <c r="F20" s="34" t="n">
        <v>1673923569</v>
      </c>
      <c r="G20" s="33" t="n">
        <v>27936539938</v>
      </c>
      <c r="H20" s="33" t="n">
        <v>21725471466</v>
      </c>
      <c r="I20" s="33" t="n">
        <v>21725471466</v>
      </c>
      <c r="J20" s="33" t="n">
        <v>-4537144903</v>
      </c>
    </row>
    <row r="21" customFormat="false" ht="12.75" hidden="false" customHeight="false" outlineLevel="0" collapsed="false">
      <c r="B21" s="28"/>
      <c r="C21" s="29" t="s">
        <v>29</v>
      </c>
      <c r="D21" s="29"/>
      <c r="E21" s="30"/>
      <c r="F21" s="31"/>
      <c r="G21" s="30"/>
      <c r="H21" s="30"/>
      <c r="I21" s="30"/>
      <c r="J21" s="30"/>
    </row>
    <row r="22" customFormat="false" ht="12.75" hidden="false" customHeight="false" outlineLevel="0" collapsed="false">
      <c r="B22" s="28"/>
      <c r="C22" s="35"/>
      <c r="D22" s="29" t="s">
        <v>30</v>
      </c>
      <c r="E22" s="30" t="n">
        <v>20649600452</v>
      </c>
      <c r="F22" s="31" t="n">
        <v>1120273493</v>
      </c>
      <c r="G22" s="30" t="n">
        <v>21769873945</v>
      </c>
      <c r="H22" s="30" t="n">
        <v>16585933661</v>
      </c>
      <c r="I22" s="30" t="n">
        <v>16585933661</v>
      </c>
      <c r="J22" s="30" t="n">
        <v>-4063666791</v>
      </c>
    </row>
    <row r="23" customFormat="false" ht="12.75" hidden="false" customHeight="false" outlineLevel="0" collapsed="false">
      <c r="B23" s="28"/>
      <c r="C23" s="35"/>
      <c r="D23" s="29" t="s">
        <v>31</v>
      </c>
      <c r="E23" s="30" t="n">
        <v>1377803336</v>
      </c>
      <c r="F23" s="31" t="n">
        <v>19827802</v>
      </c>
      <c r="G23" s="30" t="n">
        <v>1397631138</v>
      </c>
      <c r="H23" s="30" t="n">
        <v>1062384673</v>
      </c>
      <c r="I23" s="30" t="n">
        <v>1062384673</v>
      </c>
      <c r="J23" s="30" t="n">
        <v>-315418663</v>
      </c>
    </row>
    <row r="24" customFormat="false" ht="12.75" hidden="false" customHeight="false" outlineLevel="0" collapsed="false">
      <c r="B24" s="28"/>
      <c r="C24" s="35"/>
      <c r="D24" s="29" t="s">
        <v>32</v>
      </c>
      <c r="E24" s="30" t="n">
        <v>932138172</v>
      </c>
      <c r="F24" s="31" t="n">
        <v>18998830</v>
      </c>
      <c r="G24" s="30" t="n">
        <v>951137002</v>
      </c>
      <c r="H24" s="30" t="n">
        <v>704034655</v>
      </c>
      <c r="I24" s="30" t="n">
        <v>704034655</v>
      </c>
      <c r="J24" s="30" t="n">
        <v>-228103517</v>
      </c>
    </row>
    <row r="25" customFormat="false" ht="12.75" hidden="false" customHeight="false" outlineLevel="0" collapsed="false">
      <c r="B25" s="28"/>
      <c r="C25" s="35"/>
      <c r="D25" s="29" t="s">
        <v>33</v>
      </c>
      <c r="E25" s="30" t="n">
        <v>400904608</v>
      </c>
      <c r="F25" s="31" t="n">
        <v>0</v>
      </c>
      <c r="G25" s="30" t="n">
        <v>400904608</v>
      </c>
      <c r="H25" s="30" t="n">
        <v>285697871</v>
      </c>
      <c r="I25" s="30" t="n">
        <v>285697871</v>
      </c>
      <c r="J25" s="30" t="n">
        <v>-115206737</v>
      </c>
    </row>
    <row r="26" customFormat="false" ht="12.75" hidden="false" customHeight="false" outlineLevel="0" collapsed="false">
      <c r="B26" s="28"/>
      <c r="C26" s="35"/>
      <c r="D26" s="29" t="s">
        <v>34</v>
      </c>
      <c r="E26" s="30" t="n">
        <v>0</v>
      </c>
      <c r="F26" s="31" t="n">
        <v>0</v>
      </c>
      <c r="G26" s="30" t="n">
        <v>0</v>
      </c>
      <c r="H26" s="30" t="n">
        <v>0</v>
      </c>
      <c r="I26" s="30" t="n">
        <v>0</v>
      </c>
      <c r="J26" s="30" t="n">
        <v>0</v>
      </c>
    </row>
    <row r="27" customFormat="false" ht="12.75" hidden="false" customHeight="false" outlineLevel="0" collapsed="false">
      <c r="B27" s="28"/>
      <c r="C27" s="35"/>
      <c r="D27" s="29" t="s">
        <v>35</v>
      </c>
      <c r="E27" s="30" t="n">
        <v>618503278</v>
      </c>
      <c r="F27" s="31" t="n">
        <v>49436279</v>
      </c>
      <c r="G27" s="30" t="n">
        <v>667939557</v>
      </c>
      <c r="H27" s="30" t="n">
        <v>602218769</v>
      </c>
      <c r="I27" s="30" t="n">
        <v>602218769</v>
      </c>
      <c r="J27" s="30" t="n">
        <v>-16284509</v>
      </c>
    </row>
    <row r="28" customFormat="false" ht="12.75" hidden="false" customHeight="false" outlineLevel="0" collapsed="false">
      <c r="B28" s="28"/>
      <c r="C28" s="35"/>
      <c r="D28" s="29" t="s">
        <v>36</v>
      </c>
      <c r="E28" s="30" t="n">
        <v>0</v>
      </c>
      <c r="F28" s="31" t="n">
        <v>0</v>
      </c>
      <c r="G28" s="30" t="n">
        <v>0</v>
      </c>
      <c r="H28" s="30" t="n">
        <v>0</v>
      </c>
      <c r="I28" s="30" t="n">
        <v>0</v>
      </c>
      <c r="J28" s="30" t="n">
        <v>0</v>
      </c>
    </row>
    <row r="29" customFormat="false" ht="12.75" hidden="false" customHeight="false" outlineLevel="0" collapsed="false">
      <c r="B29" s="28"/>
      <c r="C29" s="35"/>
      <c r="D29" s="29" t="s">
        <v>37</v>
      </c>
      <c r="E29" s="30" t="n">
        <v>0</v>
      </c>
      <c r="F29" s="31" t="n">
        <v>0</v>
      </c>
      <c r="G29" s="30" t="n">
        <v>0</v>
      </c>
      <c r="H29" s="30" t="n">
        <v>0</v>
      </c>
      <c r="I29" s="30" t="n">
        <v>0</v>
      </c>
      <c r="J29" s="30" t="n">
        <v>0</v>
      </c>
    </row>
    <row r="30" customFormat="false" ht="12.75" hidden="false" customHeight="false" outlineLevel="0" collapsed="false">
      <c r="B30" s="28"/>
      <c r="C30" s="35"/>
      <c r="D30" s="29" t="s">
        <v>38</v>
      </c>
      <c r="E30" s="30" t="n">
        <v>766977392</v>
      </c>
      <c r="F30" s="31" t="n">
        <v>0</v>
      </c>
      <c r="G30" s="30" t="n">
        <v>766977392</v>
      </c>
      <c r="H30" s="30" t="n">
        <v>596942098</v>
      </c>
      <c r="I30" s="30" t="n">
        <v>596942098</v>
      </c>
      <c r="J30" s="30" t="n">
        <v>-170035294</v>
      </c>
    </row>
    <row r="31" customFormat="false" ht="12.75" hidden="false" customHeight="false" outlineLevel="0" collapsed="false">
      <c r="B31" s="28"/>
      <c r="C31" s="35"/>
      <c r="D31" s="29" t="s">
        <v>39</v>
      </c>
      <c r="E31" s="30" t="n">
        <v>1516689131</v>
      </c>
      <c r="F31" s="31" t="n">
        <v>371175743</v>
      </c>
      <c r="G31" s="30" t="n">
        <v>1887864874</v>
      </c>
      <c r="H31" s="30" t="n">
        <v>1770495462</v>
      </c>
      <c r="I31" s="30" t="n">
        <v>1770495462</v>
      </c>
      <c r="J31" s="30" t="n">
        <v>253806331</v>
      </c>
    </row>
    <row r="32" customFormat="false" ht="12.75" hidden="false" customHeight="false" outlineLevel="0" collapsed="false">
      <c r="B32" s="28"/>
      <c r="C32" s="35"/>
      <c r="D32" s="29" t="s">
        <v>40</v>
      </c>
      <c r="E32" s="30" t="n">
        <v>0</v>
      </c>
      <c r="F32" s="31" t="n">
        <v>94211422</v>
      </c>
      <c r="G32" s="30" t="n">
        <v>94211422</v>
      </c>
      <c r="H32" s="30" t="n">
        <v>117764277</v>
      </c>
      <c r="I32" s="30" t="n">
        <v>117764277</v>
      </c>
      <c r="J32" s="30" t="n">
        <v>117764277</v>
      </c>
    </row>
    <row r="33" customFormat="false" ht="12.75" hidden="false" customHeight="false" outlineLevel="0" collapsed="false">
      <c r="B33" s="28"/>
      <c r="C33" s="32" t="s">
        <v>41</v>
      </c>
      <c r="D33" s="32"/>
      <c r="E33" s="33" t="n">
        <v>794809650</v>
      </c>
      <c r="F33" s="34" t="n">
        <v>1858852</v>
      </c>
      <c r="G33" s="33" t="n">
        <v>796668502</v>
      </c>
      <c r="H33" s="33" t="n">
        <v>730130239</v>
      </c>
      <c r="I33" s="33" t="n">
        <v>730130239</v>
      </c>
      <c r="J33" s="33" t="n">
        <v>-64679411</v>
      </c>
    </row>
    <row r="34" customFormat="false" ht="12.75" hidden="false" customHeight="false" outlineLevel="0" collapsed="false">
      <c r="B34" s="28"/>
      <c r="C34" s="35"/>
      <c r="D34" s="29" t="s">
        <v>42</v>
      </c>
      <c r="E34" s="30" t="n">
        <v>0</v>
      </c>
      <c r="F34" s="31" t="n">
        <v>0</v>
      </c>
      <c r="G34" s="30" t="n">
        <v>0</v>
      </c>
      <c r="H34" s="30" t="n">
        <v>0</v>
      </c>
      <c r="I34" s="30" t="n">
        <v>0</v>
      </c>
      <c r="J34" s="30" t="n">
        <v>0</v>
      </c>
    </row>
    <row r="35" customFormat="false" ht="12.75" hidden="false" customHeight="false" outlineLevel="0" collapsed="false">
      <c r="B35" s="28"/>
      <c r="C35" s="35"/>
      <c r="D35" s="29" t="s">
        <v>43</v>
      </c>
      <c r="E35" s="30" t="n">
        <v>71156654</v>
      </c>
      <c r="F35" s="31" t="n">
        <v>2206210</v>
      </c>
      <c r="G35" s="30" t="n">
        <v>73362864</v>
      </c>
      <c r="H35" s="30" t="n">
        <v>55022148</v>
      </c>
      <c r="I35" s="30" t="n">
        <v>55022148</v>
      </c>
      <c r="J35" s="30" t="n">
        <v>-16134506</v>
      </c>
    </row>
    <row r="36" customFormat="false" ht="12.75" hidden="false" customHeight="false" outlineLevel="0" collapsed="false">
      <c r="B36" s="28"/>
      <c r="C36" s="35"/>
      <c r="D36" s="29" t="s">
        <v>44</v>
      </c>
      <c r="E36" s="30" t="n">
        <v>263883854</v>
      </c>
      <c r="F36" s="36" t="n">
        <v>-347358</v>
      </c>
      <c r="G36" s="30" t="n">
        <v>263536496</v>
      </c>
      <c r="H36" s="30" t="n">
        <v>180793556</v>
      </c>
      <c r="I36" s="30" t="n">
        <v>180793556</v>
      </c>
      <c r="J36" s="30" t="n">
        <v>-83090298</v>
      </c>
    </row>
    <row r="37" customFormat="false" ht="12.75" hidden="false" customHeight="false" outlineLevel="0" collapsed="false">
      <c r="B37" s="28"/>
      <c r="C37" s="35"/>
      <c r="D37" s="29" t="s">
        <v>45</v>
      </c>
      <c r="E37" s="30" t="n">
        <v>59367050</v>
      </c>
      <c r="F37" s="31" t="n">
        <v>0</v>
      </c>
      <c r="G37" s="30" t="n">
        <v>59367050</v>
      </c>
      <c r="H37" s="30" t="n">
        <v>36183681</v>
      </c>
      <c r="I37" s="30" t="n">
        <v>36183681</v>
      </c>
      <c r="J37" s="30" t="n">
        <v>-23183369</v>
      </c>
    </row>
    <row r="38" customFormat="false" ht="12.75" hidden="false" customHeight="false" outlineLevel="0" collapsed="false">
      <c r="B38" s="28"/>
      <c r="C38" s="35"/>
      <c r="D38" s="29" t="s">
        <v>46</v>
      </c>
      <c r="E38" s="30" t="n">
        <v>400402092</v>
      </c>
      <c r="F38" s="31" t="n">
        <v>0</v>
      </c>
      <c r="G38" s="30" t="n">
        <v>400402092</v>
      </c>
      <c r="H38" s="30" t="n">
        <v>458130854</v>
      </c>
      <c r="I38" s="30" t="n">
        <v>458130854</v>
      </c>
      <c r="J38" s="30" t="n">
        <v>57728762</v>
      </c>
    </row>
    <row r="39" customFormat="false" ht="12.75" hidden="false" customHeight="false" outlineLevel="0" collapsed="false">
      <c r="B39" s="37"/>
      <c r="C39" s="38" t="s">
        <v>47</v>
      </c>
      <c r="D39" s="29"/>
      <c r="E39" s="33" t="n">
        <v>0</v>
      </c>
      <c r="F39" s="34" t="n">
        <v>0</v>
      </c>
      <c r="G39" s="33" t="n">
        <v>0</v>
      </c>
      <c r="H39" s="33" t="n">
        <v>0</v>
      </c>
      <c r="I39" s="33" t="n">
        <v>0</v>
      </c>
      <c r="J39" s="33" t="n">
        <v>0</v>
      </c>
    </row>
    <row r="40" customFormat="false" ht="12.75" hidden="false" customHeight="false" outlineLevel="0" collapsed="false">
      <c r="B40" s="28"/>
      <c r="C40" s="38" t="s">
        <v>48</v>
      </c>
      <c r="D40" s="29"/>
      <c r="E40" s="33" t="n">
        <v>0</v>
      </c>
      <c r="F40" s="34" t="n">
        <v>0</v>
      </c>
      <c r="G40" s="33" t="n">
        <v>0</v>
      </c>
      <c r="H40" s="33" t="n">
        <v>0</v>
      </c>
      <c r="I40" s="33" t="n">
        <v>0</v>
      </c>
      <c r="J40" s="33" t="n">
        <v>0</v>
      </c>
    </row>
    <row r="41" customFormat="false" ht="12.75" hidden="false" customHeight="false" outlineLevel="0" collapsed="false">
      <c r="B41" s="28"/>
      <c r="C41" s="35"/>
      <c r="D41" s="29" t="s">
        <v>49</v>
      </c>
      <c r="E41" s="30" t="n">
        <v>0</v>
      </c>
      <c r="F41" s="31" t="n">
        <v>0</v>
      </c>
      <c r="G41" s="30" t="n">
        <v>0</v>
      </c>
      <c r="H41" s="30" t="n">
        <v>0</v>
      </c>
      <c r="I41" s="30" t="n">
        <v>0</v>
      </c>
      <c r="J41" s="30" t="n">
        <v>0</v>
      </c>
    </row>
    <row r="42" customFormat="false" ht="12.75" hidden="false" customHeight="false" outlineLevel="0" collapsed="false">
      <c r="B42" s="28"/>
      <c r="C42" s="32" t="s">
        <v>50</v>
      </c>
      <c r="D42" s="32"/>
      <c r="E42" s="33" t="n">
        <v>0</v>
      </c>
      <c r="F42" s="34" t="n">
        <v>0</v>
      </c>
      <c r="G42" s="33" t="n">
        <v>0</v>
      </c>
      <c r="H42" s="33" t="n">
        <v>0</v>
      </c>
      <c r="I42" s="33" t="n">
        <v>0</v>
      </c>
      <c r="J42" s="33" t="n">
        <v>0</v>
      </c>
    </row>
    <row r="43" customFormat="false" ht="12.75" hidden="false" customHeight="false" outlineLevel="0" collapsed="false">
      <c r="B43" s="28"/>
      <c r="C43" s="35"/>
      <c r="D43" s="29" t="s">
        <v>51</v>
      </c>
      <c r="E43" s="30" t="n">
        <v>0</v>
      </c>
      <c r="F43" s="31" t="n">
        <v>0</v>
      </c>
      <c r="G43" s="30" t="n">
        <v>0</v>
      </c>
      <c r="H43" s="30" t="n">
        <v>0</v>
      </c>
      <c r="I43" s="30" t="n">
        <v>0</v>
      </c>
      <c r="J43" s="30" t="n">
        <v>0</v>
      </c>
    </row>
    <row r="44" customFormat="false" ht="12.75" hidden="false" customHeight="false" outlineLevel="0" collapsed="false">
      <c r="B44" s="28"/>
      <c r="C44" s="35"/>
      <c r="D44" s="29" t="s">
        <v>52</v>
      </c>
      <c r="E44" s="30" t="n">
        <v>0</v>
      </c>
      <c r="F44" s="31" t="n">
        <v>0</v>
      </c>
      <c r="G44" s="30" t="n">
        <v>0</v>
      </c>
      <c r="H44" s="30" t="n">
        <v>0</v>
      </c>
      <c r="I44" s="30" t="n">
        <v>0</v>
      </c>
      <c r="J44" s="30" t="n">
        <v>0</v>
      </c>
    </row>
    <row r="45" customFormat="false" ht="12.75" hidden="false" customHeight="false" outlineLevel="0" collapsed="false">
      <c r="B45" s="28"/>
      <c r="C45" s="35"/>
      <c r="D45" s="29"/>
      <c r="E45" s="30"/>
      <c r="F45" s="31"/>
      <c r="G45" s="30"/>
      <c r="H45" s="30"/>
      <c r="I45" s="30"/>
      <c r="J45" s="30"/>
    </row>
    <row r="46" customFormat="false" ht="12.75" hidden="false" customHeight="false" outlineLevel="0" collapsed="false">
      <c r="B46" s="25" t="s">
        <v>53</v>
      </c>
      <c r="C46" s="25"/>
      <c r="D46" s="25"/>
      <c r="E46" s="33" t="n">
        <v>31347682513</v>
      </c>
      <c r="F46" s="34" t="n">
        <v>1867139163</v>
      </c>
      <c r="G46" s="33" t="n">
        <v>33214821676</v>
      </c>
      <c r="H46" s="33" t="n">
        <v>25897745091</v>
      </c>
      <c r="I46" s="33" t="n">
        <v>25897745091</v>
      </c>
      <c r="J46" s="33" t="n">
        <v>-5449937422</v>
      </c>
    </row>
    <row r="47" customFormat="false" ht="12.75" hidden="false" customHeight="false" outlineLevel="0" collapsed="false">
      <c r="B47" s="25" t="s">
        <v>54</v>
      </c>
      <c r="C47" s="25"/>
      <c r="D47" s="25"/>
      <c r="E47" s="30"/>
      <c r="F47" s="31"/>
      <c r="G47" s="30"/>
      <c r="H47" s="30"/>
      <c r="I47" s="30"/>
      <c r="J47" s="30"/>
    </row>
    <row r="48" customFormat="false" ht="12.75" hidden="false" customHeight="false" outlineLevel="0" collapsed="false">
      <c r="B48" s="39"/>
      <c r="C48" s="39"/>
      <c r="D48" s="39"/>
      <c r="E48" s="30"/>
      <c r="F48" s="31"/>
      <c r="G48" s="30"/>
      <c r="H48" s="30"/>
      <c r="I48" s="30"/>
      <c r="J48" s="30"/>
    </row>
    <row r="49" customFormat="false" ht="12.75" hidden="false" customHeight="false" outlineLevel="0" collapsed="false">
      <c r="B49" s="25" t="s">
        <v>55</v>
      </c>
      <c r="C49" s="25"/>
      <c r="D49" s="25"/>
      <c r="E49" s="40"/>
      <c r="F49" s="41"/>
      <c r="G49" s="40"/>
      <c r="H49" s="40"/>
      <c r="I49" s="40"/>
      <c r="J49" s="33" t="n">
        <v>-5449937422</v>
      </c>
    </row>
    <row r="50" customFormat="false" ht="12.75" hidden="false" customHeight="false" outlineLevel="0" collapsed="false">
      <c r="B50" s="28"/>
      <c r="C50" s="35"/>
      <c r="D50" s="29"/>
      <c r="E50" s="30"/>
      <c r="F50" s="31"/>
      <c r="G50" s="30"/>
      <c r="H50" s="30"/>
      <c r="I50" s="30"/>
      <c r="J50" s="30"/>
    </row>
    <row r="51" customFormat="false" ht="12.75" hidden="false" customHeight="false" outlineLevel="0" collapsed="false">
      <c r="B51" s="25" t="s">
        <v>56</v>
      </c>
      <c r="C51" s="25"/>
      <c r="D51" s="25"/>
      <c r="E51" s="30"/>
      <c r="F51" s="31"/>
      <c r="G51" s="30"/>
      <c r="H51" s="30"/>
      <c r="I51" s="30"/>
      <c r="J51" s="30"/>
    </row>
    <row r="52" customFormat="false" ht="12.75" hidden="false" customHeight="false" outlineLevel="0" collapsed="false">
      <c r="B52" s="28"/>
      <c r="C52" s="29" t="s">
        <v>57</v>
      </c>
      <c r="D52" s="29"/>
      <c r="E52" s="33" t="n">
        <v>31715360555</v>
      </c>
      <c r="F52" s="34" t="n">
        <v>202971023</v>
      </c>
      <c r="G52" s="33" t="n">
        <v>31918331578</v>
      </c>
      <c r="H52" s="33" t="n">
        <v>23499560128</v>
      </c>
      <c r="I52" s="33" t="n">
        <v>23499560128</v>
      </c>
      <c r="J52" s="33" t="n">
        <v>-8215800427</v>
      </c>
    </row>
    <row r="53" customFormat="false" ht="12.75" hidden="false" customHeight="false" outlineLevel="0" collapsed="false">
      <c r="B53" s="37"/>
      <c r="C53" s="35"/>
      <c r="D53" s="29" t="s">
        <v>58</v>
      </c>
      <c r="E53" s="30" t="n">
        <v>18385448004</v>
      </c>
      <c r="F53" s="31" t="n">
        <v>0</v>
      </c>
      <c r="G53" s="30" t="n">
        <v>18385448004</v>
      </c>
      <c r="H53" s="30" t="n">
        <v>12931148278</v>
      </c>
      <c r="I53" s="30" t="n">
        <v>12931148278</v>
      </c>
      <c r="J53" s="30" t="n">
        <v>-5454299726</v>
      </c>
    </row>
    <row r="54" customFormat="false" ht="12.75" hidden="false" customHeight="false" outlineLevel="0" collapsed="false">
      <c r="B54" s="37"/>
      <c r="C54" s="35"/>
      <c r="D54" s="29" t="s">
        <v>59</v>
      </c>
      <c r="E54" s="30" t="n">
        <v>3584348363</v>
      </c>
      <c r="F54" s="31" t="n">
        <v>0</v>
      </c>
      <c r="G54" s="30" t="n">
        <v>3584348363</v>
      </c>
      <c r="H54" s="30" t="n">
        <v>2576067162</v>
      </c>
      <c r="I54" s="30" t="n">
        <v>2576067162</v>
      </c>
      <c r="J54" s="30" t="n">
        <v>-1008281201</v>
      </c>
    </row>
    <row r="55" customFormat="false" ht="12.75" hidden="false" customHeight="false" outlineLevel="0" collapsed="false">
      <c r="B55" s="37"/>
      <c r="C55" s="35"/>
      <c r="D55" s="29" t="s">
        <v>60</v>
      </c>
      <c r="E55" s="30" t="n">
        <v>3380045882</v>
      </c>
      <c r="F55" s="31" t="n">
        <v>26239141</v>
      </c>
      <c r="G55" s="30" t="n">
        <v>3406285023</v>
      </c>
      <c r="H55" s="30" t="n">
        <v>3065656519</v>
      </c>
      <c r="I55" s="30" t="n">
        <v>3065656519</v>
      </c>
      <c r="J55" s="30" t="n">
        <v>-314389363</v>
      </c>
    </row>
    <row r="56" customFormat="false" ht="24" hidden="false" customHeight="true" outlineLevel="0" collapsed="false">
      <c r="B56" s="37"/>
      <c r="C56" s="35"/>
      <c r="D56" s="42" t="s">
        <v>61</v>
      </c>
      <c r="E56" s="30" t="n">
        <v>3096628697</v>
      </c>
      <c r="F56" s="31" t="n">
        <v>22543545</v>
      </c>
      <c r="G56" s="30" t="n">
        <v>3119172242</v>
      </c>
      <c r="H56" s="30" t="n">
        <v>2339379189</v>
      </c>
      <c r="I56" s="30" t="n">
        <v>2339379189</v>
      </c>
      <c r="J56" s="30" t="n">
        <v>-757249508</v>
      </c>
    </row>
    <row r="57" customFormat="false" ht="12.75" hidden="false" customHeight="false" outlineLevel="0" collapsed="false">
      <c r="B57" s="37"/>
      <c r="C57" s="35"/>
      <c r="D57" s="29" t="s">
        <v>62</v>
      </c>
      <c r="E57" s="30" t="n">
        <v>1107048507</v>
      </c>
      <c r="F57" s="31" t="n">
        <v>30828394</v>
      </c>
      <c r="G57" s="30" t="n">
        <v>1137876901</v>
      </c>
      <c r="H57" s="30" t="n">
        <v>853407657</v>
      </c>
      <c r="I57" s="30" t="n">
        <v>853407657</v>
      </c>
      <c r="J57" s="30" t="n">
        <v>-253640850</v>
      </c>
    </row>
    <row r="58" customFormat="false" ht="22.5" hidden="false" customHeight="true" outlineLevel="0" collapsed="false">
      <c r="B58" s="37"/>
      <c r="C58" s="35"/>
      <c r="D58" s="29" t="s">
        <v>63</v>
      </c>
      <c r="E58" s="30" t="n">
        <v>207900219</v>
      </c>
      <c r="F58" s="31" t="n">
        <v>167943</v>
      </c>
      <c r="G58" s="30" t="n">
        <v>208068162</v>
      </c>
      <c r="H58" s="30" t="n">
        <v>144570866</v>
      </c>
      <c r="I58" s="30" t="n">
        <v>144570866</v>
      </c>
      <c r="J58" s="30" t="n">
        <v>-63329353</v>
      </c>
    </row>
    <row r="59" customFormat="false" ht="12.75" hidden="false" customHeight="false" outlineLevel="0" collapsed="false">
      <c r="B59" s="37"/>
      <c r="C59" s="35"/>
      <c r="D59" s="29" t="s">
        <v>64</v>
      </c>
      <c r="E59" s="30" t="n">
        <v>101548770</v>
      </c>
      <c r="F59" s="31" t="n">
        <v>108323204</v>
      </c>
      <c r="G59" s="30" t="n">
        <v>209871974</v>
      </c>
      <c r="H59" s="30" t="n">
        <v>188884773</v>
      </c>
      <c r="I59" s="30" t="n">
        <v>188884773</v>
      </c>
      <c r="J59" s="30" t="n">
        <v>87336003</v>
      </c>
    </row>
    <row r="60" customFormat="false" ht="12.75" hidden="false" customHeight="false" outlineLevel="0" collapsed="false">
      <c r="B60" s="37"/>
      <c r="C60" s="35"/>
      <c r="D60" s="29" t="s">
        <v>65</v>
      </c>
      <c r="E60" s="30" t="n">
        <v>1852392113</v>
      </c>
      <c r="F60" s="31" t="n">
        <v>14868796</v>
      </c>
      <c r="G60" s="30" t="n">
        <v>1867260909</v>
      </c>
      <c r="H60" s="30" t="n">
        <v>1400445684</v>
      </c>
      <c r="I60" s="30" t="n">
        <v>1400445684</v>
      </c>
      <c r="J60" s="30" t="n">
        <v>-451946429</v>
      </c>
    </row>
    <row r="61" customFormat="false" ht="12.75" hidden="false" customHeight="false" outlineLevel="0" collapsed="false">
      <c r="B61" s="28"/>
      <c r="C61" s="29" t="s">
        <v>66</v>
      </c>
      <c r="D61" s="29"/>
      <c r="E61" s="33" t="n">
        <v>6947145347</v>
      </c>
      <c r="F61" s="34" t="n">
        <v>2724261576</v>
      </c>
      <c r="G61" s="33" t="n">
        <v>9671406923</v>
      </c>
      <c r="H61" s="33" t="n">
        <v>8845860760</v>
      </c>
      <c r="I61" s="33" t="n">
        <v>8845860760</v>
      </c>
      <c r="J61" s="33" t="n">
        <v>1898715413</v>
      </c>
    </row>
    <row r="62" customFormat="false" ht="12.75" hidden="false" customHeight="false" outlineLevel="0" collapsed="false">
      <c r="B62" s="28"/>
      <c r="C62" s="35"/>
      <c r="D62" s="29" t="s">
        <v>67</v>
      </c>
      <c r="E62" s="30" t="n">
        <v>2788966533</v>
      </c>
      <c r="F62" s="31" t="n">
        <v>0</v>
      </c>
      <c r="G62" s="30" t="n">
        <v>2788966533</v>
      </c>
      <c r="H62" s="30" t="n">
        <v>2337838611</v>
      </c>
      <c r="I62" s="30" t="n">
        <v>2337838611</v>
      </c>
      <c r="J62" s="30" t="n">
        <v>-451127922</v>
      </c>
    </row>
    <row r="63" customFormat="false" ht="12.75" hidden="false" customHeight="false" outlineLevel="0" collapsed="false">
      <c r="B63" s="37"/>
      <c r="C63" s="35"/>
      <c r="D63" s="29" t="s">
        <v>68</v>
      </c>
      <c r="E63" s="30" t="n">
        <v>4158178814</v>
      </c>
      <c r="F63" s="31" t="n">
        <v>2724261576</v>
      </c>
      <c r="G63" s="30" t="n">
        <v>6882440390</v>
      </c>
      <c r="H63" s="30" t="n">
        <v>6508022149</v>
      </c>
      <c r="I63" s="30" t="n">
        <v>6508022149</v>
      </c>
      <c r="J63" s="30" t="n">
        <v>2349843335</v>
      </c>
    </row>
    <row r="64" customFormat="false" ht="12.75" hidden="false" customHeight="false" outlineLevel="0" collapsed="false">
      <c r="B64" s="28"/>
      <c r="C64" s="35"/>
      <c r="D64" s="29" t="s">
        <v>69</v>
      </c>
      <c r="E64" s="30" t="n">
        <v>0</v>
      </c>
      <c r="F64" s="31" t="n">
        <v>0</v>
      </c>
      <c r="G64" s="30" t="n">
        <v>0</v>
      </c>
      <c r="H64" s="30" t="n">
        <v>0</v>
      </c>
      <c r="I64" s="30" t="n">
        <v>0</v>
      </c>
      <c r="J64" s="30" t="n">
        <v>0</v>
      </c>
    </row>
    <row r="65" customFormat="false" ht="12.75" hidden="false" customHeight="false" outlineLevel="0" collapsed="false">
      <c r="B65" s="28"/>
      <c r="C65" s="35"/>
      <c r="D65" s="29" t="s">
        <v>70</v>
      </c>
      <c r="E65" s="30" t="n">
        <v>0</v>
      </c>
      <c r="F65" s="31" t="n">
        <v>0</v>
      </c>
      <c r="G65" s="30" t="n">
        <v>0</v>
      </c>
      <c r="H65" s="30" t="n">
        <v>0</v>
      </c>
      <c r="I65" s="30" t="n">
        <v>0</v>
      </c>
      <c r="J65" s="30" t="n">
        <v>0</v>
      </c>
    </row>
    <row r="66" customFormat="false" ht="12.75" hidden="false" customHeight="false" outlineLevel="0" collapsed="false">
      <c r="B66" s="28"/>
      <c r="C66" s="29" t="s">
        <v>71</v>
      </c>
      <c r="D66" s="29"/>
      <c r="E66" s="33" t="n">
        <v>7353025</v>
      </c>
      <c r="F66" s="34" t="n">
        <v>0</v>
      </c>
      <c r="G66" s="33" t="n">
        <v>7353025</v>
      </c>
      <c r="H66" s="33" t="n">
        <v>7726002</v>
      </c>
      <c r="I66" s="33" t="n">
        <v>7726002</v>
      </c>
      <c r="J66" s="33" t="n">
        <v>372977</v>
      </c>
    </row>
    <row r="67" customFormat="false" ht="12.75" hidden="false" customHeight="false" outlineLevel="0" collapsed="false">
      <c r="B67" s="28"/>
      <c r="C67" s="35"/>
      <c r="D67" s="42" t="s">
        <v>72</v>
      </c>
      <c r="E67" s="30" t="n">
        <v>0</v>
      </c>
      <c r="F67" s="31" t="n">
        <v>0</v>
      </c>
      <c r="G67" s="30" t="n">
        <v>0</v>
      </c>
      <c r="H67" s="30" t="n">
        <v>0</v>
      </c>
      <c r="I67" s="30" t="n">
        <v>0</v>
      </c>
      <c r="J67" s="30" t="n">
        <v>0</v>
      </c>
    </row>
    <row r="68" customFormat="false" ht="12.75" hidden="false" customHeight="false" outlineLevel="0" collapsed="false">
      <c r="B68" s="28"/>
      <c r="C68" s="35"/>
      <c r="D68" s="29" t="s">
        <v>73</v>
      </c>
      <c r="E68" s="30" t="n">
        <v>7353025</v>
      </c>
      <c r="F68" s="31" t="n">
        <v>0</v>
      </c>
      <c r="G68" s="30" t="n">
        <v>7353025</v>
      </c>
      <c r="H68" s="30" t="n">
        <v>7726002</v>
      </c>
      <c r="I68" s="30" t="n">
        <v>7726002</v>
      </c>
      <c r="J68" s="30" t="n">
        <v>372977</v>
      </c>
    </row>
    <row r="69" customFormat="false" ht="12.75" hidden="false" customHeight="false" outlineLevel="0" collapsed="false">
      <c r="B69" s="37"/>
      <c r="C69" s="43" t="s">
        <v>74</v>
      </c>
      <c r="D69" s="43"/>
      <c r="E69" s="30" t="n">
        <v>0</v>
      </c>
      <c r="F69" s="31" t="n">
        <v>0</v>
      </c>
      <c r="G69" s="30" t="n">
        <v>0</v>
      </c>
      <c r="H69" s="30" t="n">
        <v>0</v>
      </c>
      <c r="I69" s="30" t="n">
        <v>0</v>
      </c>
      <c r="J69" s="30" t="n">
        <v>0</v>
      </c>
    </row>
    <row r="70" customFormat="false" ht="12.75" hidden="false" customHeight="false" outlineLevel="0" collapsed="false">
      <c r="B70" s="37"/>
      <c r="C70" s="29" t="s">
        <v>75</v>
      </c>
      <c r="D70" s="29"/>
      <c r="E70" s="30" t="n">
        <v>0</v>
      </c>
      <c r="F70" s="31" t="n">
        <v>0</v>
      </c>
      <c r="G70" s="30" t="n">
        <v>0</v>
      </c>
      <c r="H70" s="30" t="n">
        <v>0</v>
      </c>
      <c r="I70" s="30" t="n">
        <v>0</v>
      </c>
      <c r="J70" s="30" t="n">
        <v>0</v>
      </c>
    </row>
    <row r="71" customFormat="false" ht="12.75" hidden="false" customHeight="false" outlineLevel="0" collapsed="false">
      <c r="B71" s="28"/>
      <c r="C71" s="29"/>
      <c r="D71" s="29"/>
      <c r="E71" s="30"/>
      <c r="F71" s="31"/>
      <c r="G71" s="30"/>
      <c r="H71" s="30"/>
      <c r="I71" s="30"/>
      <c r="J71" s="30"/>
    </row>
    <row r="72" customFormat="false" ht="12.75" hidden="false" customHeight="false" outlineLevel="0" collapsed="false">
      <c r="B72" s="25" t="s">
        <v>76</v>
      </c>
      <c r="C72" s="25"/>
      <c r="D72" s="25"/>
      <c r="E72" s="33" t="n">
        <v>38669858927</v>
      </c>
      <c r="F72" s="34" t="n">
        <v>2927232599</v>
      </c>
      <c r="G72" s="33" t="n">
        <v>41597091526</v>
      </c>
      <c r="H72" s="33" t="n">
        <v>32353146890</v>
      </c>
      <c r="I72" s="33" t="n">
        <v>32353146890</v>
      </c>
      <c r="J72" s="33" t="n">
        <v>-6316712037</v>
      </c>
    </row>
    <row r="73" customFormat="false" ht="12.75" hidden="false" customHeight="false" outlineLevel="0" collapsed="false">
      <c r="B73" s="28"/>
      <c r="C73" s="29"/>
      <c r="D73" s="29"/>
      <c r="E73" s="30"/>
      <c r="F73" s="31"/>
      <c r="G73" s="30"/>
      <c r="H73" s="30"/>
      <c r="I73" s="30"/>
      <c r="J73" s="30"/>
    </row>
    <row r="74" customFormat="false" ht="12.75" hidden="false" customHeight="false" outlineLevel="0" collapsed="false">
      <c r="B74" s="25" t="s">
        <v>77</v>
      </c>
      <c r="C74" s="25"/>
      <c r="D74" s="25"/>
      <c r="E74" s="30" t="n">
        <v>0</v>
      </c>
      <c r="F74" s="31" t="n">
        <v>0</v>
      </c>
      <c r="G74" s="30" t="n">
        <v>0</v>
      </c>
      <c r="H74" s="30" t="n">
        <v>0</v>
      </c>
      <c r="I74" s="30" t="n">
        <v>0</v>
      </c>
      <c r="J74" s="30" t="n">
        <v>0</v>
      </c>
    </row>
    <row r="75" customFormat="false" ht="12.75" hidden="false" customHeight="false" outlineLevel="0" collapsed="false">
      <c r="B75" s="28"/>
      <c r="C75" s="29" t="s">
        <v>78</v>
      </c>
      <c r="D75" s="29"/>
      <c r="E75" s="30" t="n">
        <v>0</v>
      </c>
      <c r="F75" s="31" t="n">
        <v>0</v>
      </c>
      <c r="G75" s="30" t="n">
        <v>0</v>
      </c>
      <c r="H75" s="30" t="n">
        <v>0</v>
      </c>
      <c r="I75" s="30" t="n">
        <v>0</v>
      </c>
      <c r="J75" s="30" t="n">
        <v>0</v>
      </c>
    </row>
    <row r="76" customFormat="false" ht="12.75" hidden="false" customHeight="false" outlineLevel="0" collapsed="false">
      <c r="B76" s="28"/>
      <c r="C76" s="29"/>
      <c r="D76" s="29"/>
      <c r="E76" s="30"/>
      <c r="F76" s="31"/>
      <c r="G76" s="30"/>
      <c r="H76" s="30"/>
      <c r="I76" s="30"/>
      <c r="J76" s="30"/>
    </row>
    <row r="77" customFormat="false" ht="12.75" hidden="false" customHeight="false" outlineLevel="0" collapsed="false">
      <c r="B77" s="25" t="s">
        <v>79</v>
      </c>
      <c r="C77" s="25"/>
      <c r="D77" s="25"/>
      <c r="E77" s="33" t="n">
        <v>70017541440</v>
      </c>
      <c r="F77" s="34" t="n">
        <v>4794371762</v>
      </c>
      <c r="G77" s="33" t="n">
        <v>74811913202</v>
      </c>
      <c r="H77" s="33" t="n">
        <v>58250891981</v>
      </c>
      <c r="I77" s="33" t="n">
        <v>58250891981</v>
      </c>
      <c r="J77" s="33" t="n">
        <v>-11766649459</v>
      </c>
    </row>
    <row r="78" customFormat="false" ht="12.75" hidden="false" customHeight="false" outlineLevel="0" collapsed="false">
      <c r="B78" s="28"/>
      <c r="C78" s="29"/>
      <c r="D78" s="29"/>
      <c r="E78" s="30"/>
      <c r="F78" s="31"/>
      <c r="G78" s="30"/>
      <c r="H78" s="30"/>
      <c r="I78" s="30"/>
      <c r="J78" s="30"/>
    </row>
    <row r="79" customFormat="false" ht="12.75" hidden="false" customHeight="false" outlineLevel="0" collapsed="false">
      <c r="B79" s="28"/>
      <c r="C79" s="32" t="s">
        <v>80</v>
      </c>
      <c r="D79" s="32"/>
      <c r="E79" s="30"/>
      <c r="F79" s="31"/>
      <c r="G79" s="30"/>
      <c r="H79" s="30"/>
      <c r="I79" s="30"/>
      <c r="J79" s="30"/>
    </row>
    <row r="80" customFormat="false" ht="21.75" hidden="false" customHeight="true" outlineLevel="0" collapsed="false">
      <c r="B80" s="28"/>
      <c r="C80" s="42" t="s">
        <v>81</v>
      </c>
      <c r="D80" s="42"/>
      <c r="E80" s="30" t="n">
        <v>0</v>
      </c>
      <c r="F80" s="31" t="n">
        <v>0</v>
      </c>
      <c r="G80" s="30" t="n">
        <v>0</v>
      </c>
      <c r="H80" s="30" t="n">
        <v>0</v>
      </c>
      <c r="I80" s="30" t="n">
        <v>0</v>
      </c>
      <c r="J80" s="30" t="n">
        <v>0</v>
      </c>
    </row>
    <row r="81" customFormat="false" ht="27" hidden="false" customHeight="true" outlineLevel="0" collapsed="false">
      <c r="B81" s="28"/>
      <c r="C81" s="42" t="s">
        <v>82</v>
      </c>
      <c r="D81" s="42"/>
      <c r="E81" s="30" t="n">
        <v>0</v>
      </c>
      <c r="F81" s="31" t="n">
        <v>0</v>
      </c>
      <c r="G81" s="30" t="n">
        <v>0</v>
      </c>
      <c r="H81" s="30" t="n">
        <v>0</v>
      </c>
      <c r="I81" s="30" t="n">
        <v>0</v>
      </c>
      <c r="J81" s="30" t="n">
        <v>0</v>
      </c>
    </row>
    <row r="82" customFormat="false" ht="12.75" hidden="false" customHeight="false" outlineLevel="0" collapsed="false">
      <c r="B82" s="28"/>
      <c r="C82" s="32" t="s">
        <v>83</v>
      </c>
      <c r="D82" s="32"/>
      <c r="E82" s="30" t="n">
        <v>0</v>
      </c>
      <c r="F82" s="31" t="n">
        <v>0</v>
      </c>
      <c r="G82" s="30" t="n">
        <v>0</v>
      </c>
      <c r="H82" s="30" t="n">
        <v>0</v>
      </c>
      <c r="I82" s="30" t="n">
        <v>0</v>
      </c>
      <c r="J82" s="30" t="n">
        <v>0</v>
      </c>
    </row>
    <row r="83" customFormat="false" ht="13.5" hidden="false" customHeight="false" outlineLevel="0" collapsed="false">
      <c r="B83" s="44"/>
      <c r="C83" s="45"/>
      <c r="D83" s="45"/>
      <c r="E83" s="46"/>
      <c r="F83" s="47"/>
      <c r="G83" s="48"/>
      <c r="H83" s="48"/>
      <c r="I83" s="48"/>
      <c r="J83" s="48"/>
    </row>
    <row r="84" customFormat="false" ht="12.75" hidden="false" customHeight="false" outlineLevel="0" collapsed="false">
      <c r="B84" s="49"/>
      <c r="C84" s="49"/>
      <c r="D84" s="49"/>
      <c r="E84" s="49"/>
      <c r="F84" s="49"/>
      <c r="G84" s="49"/>
      <c r="H84" s="50"/>
      <c r="I84" s="49"/>
      <c r="J84" s="49"/>
    </row>
    <row r="86" customFormat="false" ht="12.75" hidden="false" customHeight="false" outlineLevel="0" collapsed="false">
      <c r="E86" s="51"/>
    </row>
    <row r="87" customFormat="false" ht="12.75" hidden="false" customHeight="false" outlineLevel="0" collapsed="false">
      <c r="F87" s="51"/>
    </row>
  </sheetData>
  <mergeCells count="50">
    <mergeCell ref="B3:J3"/>
    <mergeCell ref="B4:J4"/>
    <mergeCell ref="B5:J5"/>
    <mergeCell ref="B7:J7"/>
    <mergeCell ref="B8:D9"/>
    <mergeCell ref="E8:I8"/>
    <mergeCell ref="J8:J10"/>
    <mergeCell ref="E9:E10"/>
    <mergeCell ref="F9:F10"/>
    <mergeCell ref="G9:G10"/>
    <mergeCell ref="H9:H10"/>
    <mergeCell ref="I9:I10"/>
    <mergeCell ref="B10:D10"/>
    <mergeCell ref="B11:D11"/>
    <mergeCell ref="B12:D12"/>
    <mergeCell ref="C13:D13"/>
    <mergeCell ref="C14:D14"/>
    <mergeCell ref="C15:D15"/>
    <mergeCell ref="C16:D16"/>
    <mergeCell ref="C17:D17"/>
    <mergeCell ref="C18:D18"/>
    <mergeCell ref="C19:D19"/>
    <mergeCell ref="B20:B21"/>
    <mergeCell ref="C20:D20"/>
    <mergeCell ref="C21:D21"/>
    <mergeCell ref="C33:D33"/>
    <mergeCell ref="C42:D42"/>
    <mergeCell ref="B46:D46"/>
    <mergeCell ref="B47:D47"/>
    <mergeCell ref="B48:D48"/>
    <mergeCell ref="B49:D49"/>
    <mergeCell ref="B51:D51"/>
    <mergeCell ref="C52:D52"/>
    <mergeCell ref="C61:D61"/>
    <mergeCell ref="C66:D66"/>
    <mergeCell ref="C69:D69"/>
    <mergeCell ref="C70:D70"/>
    <mergeCell ref="C71:D71"/>
    <mergeCell ref="B72:D72"/>
    <mergeCell ref="C73:D73"/>
    <mergeCell ref="B74:D74"/>
    <mergeCell ref="C75:D75"/>
    <mergeCell ref="C76:D76"/>
    <mergeCell ref="B77:D77"/>
    <mergeCell ref="C78:D78"/>
    <mergeCell ref="C79:D79"/>
    <mergeCell ref="C80:D80"/>
    <mergeCell ref="C81:D81"/>
    <mergeCell ref="C82:D82"/>
    <mergeCell ref="C83:D83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sheetData>
    <row r="1" customFormat="false" ht="12.75" hidden="false" customHeight="false" outlineLevel="0" collapsed="false">
      <c r="A1" s="0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6.42578125" defaultRowHeight="12.75" zeroHeight="false" outlineLevelRow="0" outlineLevelCol="0"/>
  <cols>
    <col collapsed="false" customWidth="true" hidden="false" outlineLevel="0" max="1" min="1" style="0" width="60"/>
    <col collapsed="false" customWidth="true" hidden="false" outlineLevel="0" max="2" min="2" style="0" width="17.42"/>
    <col collapsed="false" customWidth="true" hidden="false" outlineLevel="0" max="3" min="3" style="0" width="29.29"/>
    <col collapsed="false" customWidth="true" hidden="false" outlineLevel="0" max="4" min="4" style="0" width="17.42"/>
    <col collapsed="false" customWidth="true" hidden="false" outlineLevel="0" max="5" min="5" style="0" width="17.15"/>
    <col collapsed="false" customWidth="true" hidden="false" outlineLevel="0" max="6" min="6" style="0" width="21.57"/>
    <col collapsed="false" customWidth="true" hidden="false" outlineLevel="0" max="7" min="7" style="0" width="18.14"/>
  </cols>
  <sheetData>
    <row r="2" customFormat="false" ht="12.75" hidden="false" customHeight="false" outlineLevel="0" collapsed="false">
      <c r="A2" s="52"/>
      <c r="B2" s="53" t="e">
        <f aca="false">[1]!BexGetCellData("00O2TQ2O5Z7FJGG3WNRY95GUJ","","DP_3")</f>
        <v>#NAME?</v>
      </c>
      <c r="C2" s="53" t="e">
        <f aca="false">[1]!BexGetCellData("00O2TQ2O5Z7FJGG3WNRY95N63","","DP_3")</f>
        <v>#NAME?</v>
      </c>
      <c r="D2" s="53" t="e">
        <f aca="false">[1]!BexGetCellData("00O2TQ2O5Z7FJGG3WNRY95THN","","DP_3")</f>
        <v>#NAME?</v>
      </c>
      <c r="E2" s="53" t="e">
        <f aca="false">[1]!BexGetCellData("00O2TQ2O5Z7FJGG3WNRY95ZT7","","DP_3")</f>
        <v>#NAME?</v>
      </c>
      <c r="F2" s="53" t="e">
        <f aca="false">[1]!BexGetCellData("00O2TQ2O5Z7FN7M9BTIZBOZ6Y","","DP_3")</f>
        <v>#NAME?</v>
      </c>
      <c r="G2" s="53" t="e">
        <f aca="false">[1]!BexGetCellData("00O2TQ2O5Z7FJGG3WNRY96CGB","","DP_3")</f>
        <v>#NAME?</v>
      </c>
    </row>
    <row r="3" customFormat="false" ht="12.75" hidden="false" customHeight="false" outlineLevel="0" collapsed="false">
      <c r="A3" s="53" t="e">
        <f aca="false">[1]!BexGetCellData("","00O2TQ2O5Z7FJGG1WKEQUXCR7","DP_3")</f>
        <v>#NAME?</v>
      </c>
      <c r="B3" s="54" t="e">
        <f aca="false">[1]!BexGetCellData("00O2TQ2O5Z7FJGG3WNRY95GUJ","00O2TQ2O5Z7FJGG1WKEQUXCR7","DP_3")</f>
        <v>#NAME?</v>
      </c>
      <c r="C3" s="54" t="e">
        <f aca="false">[1]!BexGetCellData("00O2TQ2O5Z7FJGG3WNRY95N63","00O2TQ2O5Z7FJGG1WKEQUXCR7","DP_3")</f>
        <v>#NAME?</v>
      </c>
      <c r="D3" s="54" t="e">
        <f aca="false">[1]!BexGetCellData("00O2TQ2O5Z7FJGG3WNRY95THN","00O2TQ2O5Z7FJGG1WKEQUXCR7","DP_3")</f>
        <v>#NAME?</v>
      </c>
      <c r="E3" s="54" t="e">
        <f aca="false">[1]!BexGetCellData("00O2TQ2O5Z7FJGG3WNRY95ZT7","00O2TQ2O5Z7FJGG1WKEQUXCR7","DP_3")</f>
        <v>#NAME?</v>
      </c>
      <c r="F3" s="54" t="e">
        <f aca="false">[1]!BexGetCellData("00O2TQ2O5Z7FN7M9BTIZBOZ6Y","00O2TQ2O5Z7FJGG1WKEQUXCR7","DP_3")</f>
        <v>#NAME?</v>
      </c>
      <c r="G3" s="54" t="e">
        <f aca="false">[1]!BexGetCellData("00O2TQ2O5Z7FJGG3WNRY96CGB","00O2TQ2O5Z7FJGG1WKEQUXCR7","DP_3")</f>
        <v>#NAME?</v>
      </c>
    </row>
    <row r="4" customFormat="false" ht="12.75" hidden="false" customHeight="false" outlineLevel="0" collapsed="false">
      <c r="A4" s="53" t="e">
        <f aca="false">[1]!BexGetCellData("","00O2TQ2O5Z7FJGG1WKEQUXJ2R","DP_3")</f>
        <v>#NAME?</v>
      </c>
      <c r="B4" s="54" t="e">
        <f aca="false">[1]!BexGetCellData("00O2TQ2O5Z7FJGG3WNRY95GUJ","00O2TQ2O5Z7FJGG1WKEQUXJ2R","DP_3")</f>
        <v>#NAME?</v>
      </c>
      <c r="C4" s="54" t="e">
        <f aca="false">[1]!BexGetCellData("00O2TQ2O5Z7FJGG3WNRY95N63","00O2TQ2O5Z7FJGG1WKEQUXJ2R","DP_3")</f>
        <v>#NAME?</v>
      </c>
      <c r="D4" s="54" t="e">
        <f aca="false">[1]!BexGetCellData("00O2TQ2O5Z7FJGG3WNRY95THN","00O2TQ2O5Z7FJGG1WKEQUXJ2R","DP_3")</f>
        <v>#NAME?</v>
      </c>
      <c r="E4" s="54" t="e">
        <f aca="false">[1]!BexGetCellData("00O2TQ2O5Z7FJGG3WNRY95ZT7","00O2TQ2O5Z7FJGG1WKEQUXJ2R","DP_3")</f>
        <v>#NAME?</v>
      </c>
      <c r="F4" s="54" t="e">
        <f aca="false">[1]!BexGetCellData("00O2TQ2O5Z7FN7M9BTIZBOZ6Y","00O2TQ2O5Z7FJGG1WKEQUXJ2R","DP_3")</f>
        <v>#NAME?</v>
      </c>
      <c r="G4" s="54" t="e">
        <f aca="false">[1]!BexGetCellData("00O2TQ2O5Z7FJGG3WNRY96CGB","00O2TQ2O5Z7FJGG1WKEQUXJ2R","DP_3")</f>
        <v>#NAME?</v>
      </c>
    </row>
    <row r="5" customFormat="false" ht="12.75" hidden="false" customHeight="false" outlineLevel="0" collapsed="false">
      <c r="A5" s="53" t="e">
        <f aca="false">[1]!BexGetCellData("","00O2TQ2O5Z7FJGG1WKEQUXPEB","DP_3")</f>
        <v>#NAME?</v>
      </c>
      <c r="B5" s="54" t="e">
        <f aca="false">[1]!BexGetCellData("00O2TQ2O5Z7FJGG3WNRY95GUJ","00O2TQ2O5Z7FJGG1WKEQUXPEB","DP_3")</f>
        <v>#NAME?</v>
      </c>
      <c r="C5" s="54" t="e">
        <f aca="false">[1]!BexGetCellData("00O2TQ2O5Z7FJGG3WNRY95N63","00O2TQ2O5Z7FJGG1WKEQUXPEB","DP_3")</f>
        <v>#NAME?</v>
      </c>
      <c r="D5" s="54" t="e">
        <f aca="false">[1]!BexGetCellData("00O2TQ2O5Z7FJGG3WNRY95THN","00O2TQ2O5Z7FJGG1WKEQUXPEB","DP_3")</f>
        <v>#NAME?</v>
      </c>
      <c r="E5" s="54" t="e">
        <f aca="false">[1]!BexGetCellData("00O2TQ2O5Z7FJGG3WNRY95ZT7","00O2TQ2O5Z7FJGG1WKEQUXPEB","DP_3")</f>
        <v>#NAME?</v>
      </c>
      <c r="F5" s="54" t="e">
        <f aca="false">[1]!BexGetCellData("00O2TQ2O5Z7FN7M9BTIZBOZ6Y","00O2TQ2O5Z7FJGG1WKEQUXPEB","DP_3")</f>
        <v>#NAME?</v>
      </c>
      <c r="G5" s="54" t="e">
        <f aca="false">[1]!BexGetCellData("00O2TQ2O5Z7FJGG3WNRY96CGB","00O2TQ2O5Z7FJGG1WKEQUXPEB","DP_3")</f>
        <v>#NAME?</v>
      </c>
    </row>
    <row r="6" customFormat="false" ht="12.75" hidden="false" customHeight="false" outlineLevel="0" collapsed="false">
      <c r="A6" s="53" t="e">
        <f aca="false">[1]!BexGetCellData("","00O2TQ2O5Z7FJGG1WKEQUXVPV","DP_3")</f>
        <v>#NAME?</v>
      </c>
      <c r="B6" s="54" t="e">
        <f aca="false">[1]!BexGetCellData("00O2TQ2O5Z7FJGG3WNRY95GUJ","00O2TQ2O5Z7FJGG1WKEQUXVPV","DP_3")</f>
        <v>#NAME?</v>
      </c>
      <c r="C6" s="54" t="e">
        <f aca="false">[1]!BexGetCellData("00O2TQ2O5Z7FJGG3WNRY95N63","00O2TQ2O5Z7FJGG1WKEQUXVPV","DP_3")</f>
        <v>#NAME?</v>
      </c>
      <c r="D6" s="54" t="e">
        <f aca="false">[1]!BexGetCellData("00O2TQ2O5Z7FJGG3WNRY95THN","00O2TQ2O5Z7FJGG1WKEQUXVPV","DP_3")</f>
        <v>#NAME?</v>
      </c>
      <c r="E6" s="54" t="e">
        <f aca="false">[1]!BexGetCellData("00O2TQ2O5Z7FJGG3WNRY95ZT7","00O2TQ2O5Z7FJGG1WKEQUXVPV","DP_3")</f>
        <v>#NAME?</v>
      </c>
      <c r="F6" s="54" t="e">
        <f aca="false">[1]!BexGetCellData("00O2TQ2O5Z7FN7M9BTIZBOZ6Y","00O2TQ2O5Z7FJGG1WKEQUXVPV","DP_3")</f>
        <v>#NAME?</v>
      </c>
      <c r="G6" s="54" t="e">
        <f aca="false">[1]!BexGetCellData("00O2TQ2O5Z7FJGG3WNRY96CGB","00O2TQ2O5Z7FJGG1WKEQUXVPV","DP_3")</f>
        <v>#NAME?</v>
      </c>
    </row>
    <row r="7" customFormat="false" ht="12.75" hidden="false" customHeight="false" outlineLevel="0" collapsed="false">
      <c r="A7" s="53" t="e">
        <f aca="false">[1]!BexGetCellData("","00O2TQ2O5Z7FJGG1WKEQUY21F","DP_3")</f>
        <v>#NAME?</v>
      </c>
      <c r="B7" s="54" t="e">
        <f aca="false">[1]!BexGetCellData("00O2TQ2O5Z7FJGG3WNRY95GUJ","00O2TQ2O5Z7FJGG1WKEQUY21F","DP_3")</f>
        <v>#NAME?</v>
      </c>
      <c r="C7" s="54" t="e">
        <f aca="false">[1]!BexGetCellData("00O2TQ2O5Z7FJGG3WNRY95N63","00O2TQ2O5Z7FJGG1WKEQUY21F","DP_3")</f>
        <v>#NAME?</v>
      </c>
      <c r="D7" s="54" t="e">
        <f aca="false">[1]!BexGetCellData("00O2TQ2O5Z7FJGG3WNRY95THN","00O2TQ2O5Z7FJGG1WKEQUY21F","DP_3")</f>
        <v>#NAME?</v>
      </c>
      <c r="E7" s="54" t="e">
        <f aca="false">[1]!BexGetCellData("00O2TQ2O5Z7FJGG3WNRY95ZT7","00O2TQ2O5Z7FJGG1WKEQUY21F","DP_3")</f>
        <v>#NAME?</v>
      </c>
      <c r="F7" s="54" t="e">
        <f aca="false">[1]!BexGetCellData("00O2TQ2O5Z7FN7M9BTIZBOZ6Y","00O2TQ2O5Z7FJGG1WKEQUY21F","DP_3")</f>
        <v>#NAME?</v>
      </c>
      <c r="G7" s="54" t="e">
        <f aca="false">[1]!BexGetCellData("00O2TQ2O5Z7FJGG3WNRY96CGB","00O2TQ2O5Z7FJGG1WKEQUY21F","DP_3")</f>
        <v>#NAME?</v>
      </c>
    </row>
    <row r="8" customFormat="false" ht="12.75" hidden="false" customHeight="false" outlineLevel="0" collapsed="false">
      <c r="A8" s="53" t="e">
        <f aca="false">[1]!BexGetCellData("","00O2TQ2O5Z7FJGG1WKEQUY8CZ","DP_3")</f>
        <v>#NAME?</v>
      </c>
      <c r="B8" s="54" t="e">
        <f aca="false">[1]!BexGetCellData("00O2TQ2O5Z7FJGG3WNRY95GUJ","00O2TQ2O5Z7FJGG1WKEQUY8CZ","DP_3")</f>
        <v>#NAME?</v>
      </c>
      <c r="C8" s="54" t="e">
        <f aca="false">[1]!BexGetCellData("00O2TQ2O5Z7FJGG3WNRY95N63","00O2TQ2O5Z7FJGG1WKEQUY8CZ","DP_3")</f>
        <v>#NAME?</v>
      </c>
      <c r="D8" s="54" t="e">
        <f aca="false">[1]!BexGetCellData("00O2TQ2O5Z7FJGG3WNRY95THN","00O2TQ2O5Z7FJGG1WKEQUY8CZ","DP_3")</f>
        <v>#NAME?</v>
      </c>
      <c r="E8" s="54" t="e">
        <f aca="false">[1]!BexGetCellData("00O2TQ2O5Z7FJGG3WNRY95ZT7","00O2TQ2O5Z7FJGG1WKEQUY8CZ","DP_3")</f>
        <v>#NAME?</v>
      </c>
      <c r="F8" s="54" t="e">
        <f aca="false">[1]!BexGetCellData("00O2TQ2O5Z7FN7M9BTIZBOZ6Y","00O2TQ2O5Z7FJGG1WKEQUY8CZ","DP_3")</f>
        <v>#NAME?</v>
      </c>
      <c r="G8" s="54" t="e">
        <f aca="false">[1]!BexGetCellData("00O2TQ2O5Z7FJGG3WNRY96CGB","00O2TQ2O5Z7FJGG1WKEQUY8CZ","DP_3")</f>
        <v>#NAME?</v>
      </c>
    </row>
    <row r="9" customFormat="false" ht="12.75" hidden="false" customHeight="false" outlineLevel="0" collapsed="false">
      <c r="A9" s="53" t="e">
        <f aca="false">[1]!BexGetCellData("","00O2TQ2O5Z7FJGG1WKEQUYEOJ","DP_3")</f>
        <v>#NAME?</v>
      </c>
      <c r="B9" s="54" t="e">
        <f aca="false">[1]!BexGetCellData("00O2TQ2O5Z7FJGG3WNRY95GUJ","00O2TQ2O5Z7FJGG1WKEQUYEOJ","DP_3")</f>
        <v>#NAME?</v>
      </c>
      <c r="C9" s="54" t="e">
        <f aca="false">[1]!BexGetCellData("00O2TQ2O5Z7FJGG3WNRY95N63","00O2TQ2O5Z7FJGG1WKEQUYEOJ","DP_3")</f>
        <v>#NAME?</v>
      </c>
      <c r="D9" s="54" t="e">
        <f aca="false">[1]!BexGetCellData("00O2TQ2O5Z7FJGG3WNRY95THN","00O2TQ2O5Z7FJGG1WKEQUYEOJ","DP_3")</f>
        <v>#NAME?</v>
      </c>
      <c r="E9" s="54" t="e">
        <f aca="false">[1]!BexGetCellData("00O2TQ2O5Z7FJGG3WNRY95ZT7","00O2TQ2O5Z7FJGG1WKEQUYEOJ","DP_3")</f>
        <v>#NAME?</v>
      </c>
      <c r="F9" s="54" t="e">
        <f aca="false">[1]!BexGetCellData("00O2TQ2O5Z7FN7M9BTIZBOZ6Y","00O2TQ2O5Z7FJGG1WKEQUYEOJ","DP_3")</f>
        <v>#NAME?</v>
      </c>
      <c r="G9" s="54" t="e">
        <f aca="false">[1]!BexGetCellData("00O2TQ2O5Z7FJGG3WNRY96CGB","00O2TQ2O5Z7FJGG1WKEQUYEOJ","DP_3")</f>
        <v>#NAME?</v>
      </c>
    </row>
    <row r="10" customFormat="false" ht="12.75" hidden="false" customHeight="false" outlineLevel="0" collapsed="false">
      <c r="A10" s="53" t="e">
        <f aca="false">[1]!BexGetCellData("","00O2TQ2O5Z7FJGG1WKEQUYL03","DP_3")</f>
        <v>#NAME?</v>
      </c>
      <c r="B10" s="54" t="e">
        <f aca="false">[1]!BexGetCellData("00O2TQ2O5Z7FJGG3WNRY95GUJ","00O2TQ2O5Z7FJGG1WKEQUYL03","DP_3")</f>
        <v>#NAME?</v>
      </c>
      <c r="C10" s="54" t="e">
        <f aca="false">[1]!BexGetCellData("00O2TQ2O5Z7FJGG3WNRY95N63","00O2TQ2O5Z7FJGG1WKEQUYL03","DP_3")</f>
        <v>#NAME?</v>
      </c>
      <c r="D10" s="54" t="e">
        <f aca="false">[1]!BexGetCellData("00O2TQ2O5Z7FJGG3WNRY95THN","00O2TQ2O5Z7FJGG1WKEQUYL03","DP_3")</f>
        <v>#NAME?</v>
      </c>
      <c r="E10" s="54" t="e">
        <f aca="false">[1]!BexGetCellData("00O2TQ2O5Z7FJGG3WNRY95ZT7","00O2TQ2O5Z7FJGG1WKEQUYL03","DP_3")</f>
        <v>#NAME?</v>
      </c>
      <c r="F10" s="54" t="e">
        <f aca="false">[1]!BexGetCellData("00O2TQ2O5Z7FN7M9BTIZBOZ6Y","00O2TQ2O5Z7FJGG1WKEQUYL03","DP_3")</f>
        <v>#NAME?</v>
      </c>
      <c r="G10" s="54" t="e">
        <f aca="false">[1]!BexGetCellData("00O2TQ2O5Z7FJGG3WNRY96CGB","00O2TQ2O5Z7FJGG1WKEQUYL03","DP_3")</f>
        <v>#NAME?</v>
      </c>
    </row>
    <row r="11" customFormat="false" ht="12.75" hidden="false" customHeight="false" outlineLevel="0" collapsed="false">
      <c r="A11" s="53" t="e">
        <f aca="false">[1]!BexGetCellData("","00O2TQ2O5Z7FJGG1WKEQUYXN7","DP_3")</f>
        <v>#NAME?</v>
      </c>
      <c r="B11" s="54" t="e">
        <f aca="false">[1]!BexGetCellData("00O2TQ2O5Z7FJGG3WNRY95GUJ","00O2TQ2O5Z7FJGG1WKEQUYXN7","DP_3")</f>
        <v>#NAME?</v>
      </c>
      <c r="C11" s="54" t="e">
        <f aca="false">[1]!BexGetCellData("00O2TQ2O5Z7FJGG3WNRY95N63","00O2TQ2O5Z7FJGG1WKEQUYXN7","DP_3")</f>
        <v>#NAME?</v>
      </c>
      <c r="D11" s="54" t="e">
        <f aca="false">[1]!BexGetCellData("00O2TQ2O5Z7FJGG3WNRY95THN","00O2TQ2O5Z7FJGG1WKEQUYXN7","DP_3")</f>
        <v>#NAME?</v>
      </c>
      <c r="E11" s="54" t="e">
        <f aca="false">[1]!BexGetCellData("00O2TQ2O5Z7FJGG3WNRY95ZT7","00O2TQ2O5Z7FJGG1WKEQUYXN7","DP_3")</f>
        <v>#NAME?</v>
      </c>
      <c r="F11" s="54" t="e">
        <f aca="false">[1]!BexGetCellData("00O2TQ2O5Z7FN7M9BTIZBOZ6Y","00O2TQ2O5Z7FJGG1WKEQUYXN7","DP_3")</f>
        <v>#NAME?</v>
      </c>
      <c r="G11" s="54" t="e">
        <f aca="false">[1]!BexGetCellData("00O2TQ2O5Z7FJGG3WNRY96CGB","00O2TQ2O5Z7FJGG1WKEQUYXN7","DP_3")</f>
        <v>#NAME?</v>
      </c>
    </row>
    <row r="12" customFormat="false" ht="12.75" hidden="false" customHeight="false" outlineLevel="0" collapsed="false">
      <c r="A12" s="53" t="e">
        <f aca="false">[1]!BexGetCellData("","00O2TQ2O5Z7FJGG1WKEQUYRBN","DP_3")</f>
        <v>#NAME?</v>
      </c>
      <c r="B12" s="54" t="e">
        <f aca="false">[1]!BexGetCellData("00O2TQ2O5Z7FJGG3WNRY95GUJ","00O2TQ2O5Z7FJGG1WKEQUYRBN","DP_3")</f>
        <v>#NAME?</v>
      </c>
      <c r="C12" s="54" t="e">
        <f aca="false">[1]!BexGetCellData("00O2TQ2O5Z7FJGG3WNRY95N63","00O2TQ2O5Z7FJGG1WKEQUYRBN","DP_3")</f>
        <v>#NAME?</v>
      </c>
      <c r="D12" s="54" t="e">
        <f aca="false">[1]!BexGetCellData("00O2TQ2O5Z7FJGG3WNRY95THN","00O2TQ2O5Z7FJGG1WKEQUYRBN","DP_3")</f>
        <v>#NAME?</v>
      </c>
      <c r="E12" s="54" t="e">
        <f aca="false">[1]!BexGetCellData("00O2TQ2O5Z7FJGG3WNRY95ZT7","00O2TQ2O5Z7FJGG1WKEQUYRBN","DP_3")</f>
        <v>#NAME?</v>
      </c>
      <c r="F12" s="54" t="e">
        <f aca="false">[1]!BexGetCellData("00O2TQ2O5Z7FN7M9BTIZBOZ6Y","00O2TQ2O5Z7FJGG1WKEQUYRBN","DP_3")</f>
        <v>#NAME?</v>
      </c>
      <c r="G12" s="54" t="e">
        <f aca="false">[1]!BexGetCellData("00O2TQ2O5Z7FJGG3WNRY96CGB","00O2TQ2O5Z7FJGG1WKEQUYRBN","DP_3")</f>
        <v>#NAME?</v>
      </c>
    </row>
    <row r="13" customFormat="false" ht="12.75" hidden="false" customHeight="false" outlineLevel="0" collapsed="false">
      <c r="A13" s="53" t="e">
        <f aca="false">[1]!BexGetCellData("","00O2TQ2O5Z7FJGG1WKEQUZ3YR","DP_3")</f>
        <v>#NAME?</v>
      </c>
      <c r="B13" s="54" t="e">
        <f aca="false">[1]!BexGetCellData("00O2TQ2O5Z7FJGG3WNRY95GUJ","00O2TQ2O5Z7FJGG1WKEQUZ3YR","DP_3")</f>
        <v>#NAME?</v>
      </c>
      <c r="C13" s="54" t="e">
        <f aca="false">[1]!BexGetCellData("00O2TQ2O5Z7FJGG3WNRY95N63","00O2TQ2O5Z7FJGG1WKEQUZ3YR","DP_3")</f>
        <v>#NAME?</v>
      </c>
      <c r="D13" s="54" t="e">
        <f aca="false">[1]!BexGetCellData("00O2TQ2O5Z7FJGG3WNRY95THN","00O2TQ2O5Z7FJGG1WKEQUZ3YR","DP_3")</f>
        <v>#NAME?</v>
      </c>
      <c r="E13" s="54" t="e">
        <f aca="false">[1]!BexGetCellData("00O2TQ2O5Z7FJGG3WNRY95ZT7","00O2TQ2O5Z7FJGG1WKEQUZ3YR","DP_3")</f>
        <v>#NAME?</v>
      </c>
      <c r="F13" s="54" t="e">
        <f aca="false">[1]!BexGetCellData("00O2TQ2O5Z7FN7M9BTIZBOZ6Y","00O2TQ2O5Z7FJGG1WKEQUZ3YR","DP_3")</f>
        <v>#NAME?</v>
      </c>
      <c r="G13" s="54" t="e">
        <f aca="false">[1]!BexGetCellData("00O2TQ2O5Z7FJGG3WNRY96CGB","00O2TQ2O5Z7FJGG1WKEQUZ3YR","DP_3")</f>
        <v>#NAME?</v>
      </c>
    </row>
    <row r="14" customFormat="false" ht="12.75" hidden="false" customHeight="false" outlineLevel="0" collapsed="false">
      <c r="A14" s="53" t="e">
        <f aca="false">[1]!BexGetCellData("","00O2TQ2O5Z7FJGG1WKEQUZAAB","DP_3")</f>
        <v>#NAME?</v>
      </c>
      <c r="B14" s="54" t="e">
        <f aca="false">[1]!BexGetCellData("00O2TQ2O5Z7FJGG3WNRY95GUJ","00O2TQ2O5Z7FJGG1WKEQUZAAB","DP_3")</f>
        <v>#NAME?</v>
      </c>
      <c r="C14" s="54" t="e">
        <f aca="false">[1]!BexGetCellData("00O2TQ2O5Z7FJGG3WNRY95N63","00O2TQ2O5Z7FJGG1WKEQUZAAB","DP_3")</f>
        <v>#NAME?</v>
      </c>
      <c r="D14" s="54" t="e">
        <f aca="false">[1]!BexGetCellData("00O2TQ2O5Z7FJGG3WNRY95THN","00O2TQ2O5Z7FJGG1WKEQUZAAB","DP_3")</f>
        <v>#NAME?</v>
      </c>
      <c r="E14" s="54" t="e">
        <f aca="false">[1]!BexGetCellData("00O2TQ2O5Z7FJGG3WNRY95ZT7","00O2TQ2O5Z7FJGG1WKEQUZAAB","DP_3")</f>
        <v>#NAME?</v>
      </c>
      <c r="F14" s="54" t="e">
        <f aca="false">[1]!BexGetCellData("00O2TQ2O5Z7FN7M9BTIZBOZ6Y","00O2TQ2O5Z7FJGG1WKEQUZAAB","DP_3")</f>
        <v>#NAME?</v>
      </c>
      <c r="G14" s="54" t="e">
        <f aca="false">[1]!BexGetCellData("00O2TQ2O5Z7FJGG3WNRY96CGB","00O2TQ2O5Z7FJGG1WKEQUZAAB","DP_3")</f>
        <v>#NAME?</v>
      </c>
    </row>
    <row r="15" customFormat="false" ht="12.75" hidden="false" customHeight="false" outlineLevel="0" collapsed="false">
      <c r="A15" s="53" t="e">
        <f aca="false">[1]!BexGetCellData("","00O2TQ2O5Z7FJGG1WKEQUZGLV","DP_3")</f>
        <v>#NAME?</v>
      </c>
      <c r="B15" s="54" t="e">
        <f aca="false">[1]!BexGetCellData("00O2TQ2O5Z7FJGG3WNRY95GUJ","00O2TQ2O5Z7FJGG1WKEQUZGLV","DP_3")</f>
        <v>#NAME?</v>
      </c>
      <c r="C15" s="54" t="e">
        <f aca="false">[1]!BexGetCellData("00O2TQ2O5Z7FJGG3WNRY95N63","00O2TQ2O5Z7FJGG1WKEQUZGLV","DP_3")</f>
        <v>#NAME?</v>
      </c>
      <c r="D15" s="54" t="e">
        <f aca="false">[1]!BexGetCellData("00O2TQ2O5Z7FJGG3WNRY95THN","00O2TQ2O5Z7FJGG1WKEQUZGLV","DP_3")</f>
        <v>#NAME?</v>
      </c>
      <c r="E15" s="54" t="e">
        <f aca="false">[1]!BexGetCellData("00O2TQ2O5Z7FJGG3WNRY95ZT7","00O2TQ2O5Z7FJGG1WKEQUZGLV","DP_3")</f>
        <v>#NAME?</v>
      </c>
      <c r="F15" s="54" t="e">
        <f aca="false">[1]!BexGetCellData("00O2TQ2O5Z7FN7M9BTIZBOZ6Y","00O2TQ2O5Z7FJGG1WKEQUZGLV","DP_3")</f>
        <v>#NAME?</v>
      </c>
      <c r="G15" s="54" t="e">
        <f aca="false">[1]!BexGetCellData("00O2TQ2O5Z7FJGG3WNRY96CGB","00O2TQ2O5Z7FJGG1WKEQUZGLV","DP_3")</f>
        <v>#NAME?</v>
      </c>
    </row>
    <row r="16" customFormat="false" ht="12.75" hidden="false" customHeight="false" outlineLevel="0" collapsed="false">
      <c r="A16" s="53" t="e">
        <f aca="false">[1]!BexGetCellData("","00O2TQ2O5Z7FJGG1WKEQUZMXF","DP_3")</f>
        <v>#NAME?</v>
      </c>
      <c r="B16" s="54" t="e">
        <f aca="false">[1]!BexGetCellData("00O2TQ2O5Z7FJGG3WNRY95GUJ","00O2TQ2O5Z7FJGG1WKEQUZMXF","DP_3")</f>
        <v>#NAME?</v>
      </c>
      <c r="C16" s="54" t="e">
        <f aca="false">[1]!BexGetCellData("00O2TQ2O5Z7FJGG3WNRY95N63","00O2TQ2O5Z7FJGG1WKEQUZMXF","DP_3")</f>
        <v>#NAME?</v>
      </c>
      <c r="D16" s="54" t="e">
        <f aca="false">[1]!BexGetCellData("00O2TQ2O5Z7FJGG3WNRY95THN","00O2TQ2O5Z7FJGG1WKEQUZMXF","DP_3")</f>
        <v>#NAME?</v>
      </c>
      <c r="E16" s="54" t="e">
        <f aca="false">[1]!BexGetCellData("00O2TQ2O5Z7FJGG3WNRY95ZT7","00O2TQ2O5Z7FJGG1WKEQUZMXF","DP_3")</f>
        <v>#NAME?</v>
      </c>
      <c r="F16" s="54" t="e">
        <f aca="false">[1]!BexGetCellData("00O2TQ2O5Z7FN7M9BTIZBOZ6Y","00O2TQ2O5Z7FJGG1WKEQUZMXF","DP_3")</f>
        <v>#NAME?</v>
      </c>
      <c r="G16" s="54" t="e">
        <f aca="false">[1]!BexGetCellData("00O2TQ2O5Z7FJGG3WNRY96CGB","00O2TQ2O5Z7FJGG1WKEQUZMXF","DP_3")</f>
        <v>#NAME?</v>
      </c>
    </row>
    <row r="17" customFormat="false" ht="12.75" hidden="false" customHeight="false" outlineLevel="0" collapsed="false">
      <c r="A17" s="53" t="e">
        <f aca="false">[1]!BexGetCellData("","00O2TQ2O5Z7DTSVQTXZHKKJ6Y","DP_3")</f>
        <v>#NAME?</v>
      </c>
      <c r="B17" s="54" t="e">
        <f aca="false">[1]!BexGetCellData("00O2TQ2O5Z7FJGG3WNRY95GUJ","00O2TQ2O5Z7DTSVQTXZHKKJ6Y","DP_3")</f>
        <v>#NAME?</v>
      </c>
      <c r="C17" s="54" t="e">
        <f aca="false">[1]!BexGetCellData("00O2TQ2O5Z7FJGG3WNRY95N63","00O2TQ2O5Z7DTSVQTXZHKKJ6Y","DP_3")</f>
        <v>#NAME?</v>
      </c>
      <c r="D17" s="54" t="e">
        <f aca="false">[1]!BexGetCellData("00O2TQ2O5Z7FJGG3WNRY95THN","00O2TQ2O5Z7DTSVQTXZHKKJ6Y","DP_3")</f>
        <v>#NAME?</v>
      </c>
      <c r="E17" s="54" t="e">
        <f aca="false">[1]!BexGetCellData("00O2TQ2O5Z7FJGG3WNRY95ZT7","00O2TQ2O5Z7DTSVQTXZHKKJ6Y","DP_3")</f>
        <v>#NAME?</v>
      </c>
      <c r="F17" s="54" t="e">
        <f aca="false">[1]!BexGetCellData("00O2TQ2O5Z7FN7M9BTIZBOZ6Y","00O2TQ2O5Z7DTSVQTXZHKKJ6Y","DP_3")</f>
        <v>#NAME?</v>
      </c>
      <c r="G17" s="54" t="e">
        <f aca="false">[1]!BexGetCellData("00O2TQ2O5Z7FJGG3WNRY96CGB","00O2TQ2O5Z7DTSVQTXZHKKJ6Y","DP_3")</f>
        <v>#NAME?</v>
      </c>
    </row>
    <row r="18" customFormat="false" ht="12.75" hidden="false" customHeight="false" outlineLevel="0" collapsed="false">
      <c r="A18" s="53" t="e">
        <f aca="false">[1]!BexGetCellData("","00O2TQ2O5Z7FJGG3D3EGI926W","DP_3")</f>
        <v>#NAME?</v>
      </c>
      <c r="B18" s="54" t="e">
        <f aca="false">[1]!BexGetCellData("00O2TQ2O5Z7FJGG3WNRY95GUJ","00O2TQ2O5Z7FJGG3D3EGI926W","DP_3")</f>
        <v>#NAME?</v>
      </c>
      <c r="C18" s="54" t="e">
        <f aca="false">[1]!BexGetCellData("00O2TQ2O5Z7FJGG3WNRY95N63","00O2TQ2O5Z7FJGG3D3EGI926W","DP_3")</f>
        <v>#NAME?</v>
      </c>
      <c r="D18" s="54" t="e">
        <f aca="false">[1]!BexGetCellData("00O2TQ2O5Z7FJGG3WNRY95THN","00O2TQ2O5Z7FJGG3D3EGI926W","DP_3")</f>
        <v>#NAME?</v>
      </c>
      <c r="E18" s="54" t="e">
        <f aca="false">[1]!BexGetCellData("00O2TQ2O5Z7FJGG3WNRY95ZT7","00O2TQ2O5Z7FJGG3D3EGI926W","DP_3")</f>
        <v>#NAME?</v>
      </c>
      <c r="F18" s="54" t="e">
        <f aca="false">[1]!BexGetCellData("00O2TQ2O5Z7FN7M9BTIZBOZ6Y","00O2TQ2O5Z7FJGG3D3EGI926W","DP_3")</f>
        <v>#NAME?</v>
      </c>
      <c r="G18" s="54" t="e">
        <f aca="false">[1]!BexGetCellData("00O2TQ2O5Z7FJGG3WNRY96CGB","00O2TQ2O5Z7FJGG3D3EGI926W","DP_3")</f>
        <v>#NAME?</v>
      </c>
    </row>
    <row r="19" customFormat="false" ht="12.75" hidden="false" customHeight="false" outlineLevel="0" collapsed="false">
      <c r="A19" s="53" t="e">
        <f aca="false">[1]!BexGetCellData("","00O2TQ2O5Z7DTSVQTXZHKKPII","DP_3")</f>
        <v>#NAME?</v>
      </c>
      <c r="B19" s="54" t="e">
        <f aca="false">[1]!BexGetCellData("00O2TQ2O5Z7FJGG3WNRY95GUJ","00O2TQ2O5Z7DTSVQTXZHKKPII","DP_3")</f>
        <v>#NAME?</v>
      </c>
      <c r="C19" s="54" t="e">
        <f aca="false">[1]!BexGetCellData("00O2TQ2O5Z7FJGG3WNRY95N63","00O2TQ2O5Z7DTSVQTXZHKKPII","DP_3")</f>
        <v>#NAME?</v>
      </c>
      <c r="D19" s="54" t="e">
        <f aca="false">[1]!BexGetCellData("00O2TQ2O5Z7FJGG3WNRY95THN","00O2TQ2O5Z7DTSVQTXZHKKPII","DP_3")</f>
        <v>#NAME?</v>
      </c>
      <c r="E19" s="54" t="e">
        <f aca="false">[1]!BexGetCellData("00O2TQ2O5Z7FJGG3WNRY95ZT7","00O2TQ2O5Z7DTSVQTXZHKKPII","DP_3")</f>
        <v>#NAME?</v>
      </c>
      <c r="F19" s="54" t="e">
        <f aca="false">[1]!BexGetCellData("00O2TQ2O5Z7FN7M9BTIZBOZ6Y","00O2TQ2O5Z7DTSVQTXZHKKPII","DP_3")</f>
        <v>#NAME?</v>
      </c>
      <c r="G19" s="54" t="e">
        <f aca="false">[1]!BexGetCellData("00O2TQ2O5Z7FJGG3WNRY96CGB","00O2TQ2O5Z7DTSVQTXZHKKPII","DP_3")</f>
        <v>#NAME?</v>
      </c>
    </row>
    <row r="20" customFormat="false" ht="12.75" hidden="false" customHeight="false" outlineLevel="0" collapsed="false">
      <c r="A20" s="53" t="e">
        <f aca="false">[1]!BexGetCellData("","00O2TQ2O5Z7FJGG3D3EGI98IG","DP_3")</f>
        <v>#NAME?</v>
      </c>
      <c r="B20" s="54" t="e">
        <f aca="false">[1]!BexGetCellData("00O2TQ2O5Z7FJGG3WNRY95GUJ","00O2TQ2O5Z7FJGG3D3EGI98IG","DP_3")</f>
        <v>#NAME?</v>
      </c>
      <c r="C20" s="54" t="e">
        <f aca="false">[1]!BexGetCellData("00O2TQ2O5Z7FJGG3WNRY95N63","00O2TQ2O5Z7FJGG3D3EGI98IG","DP_3")</f>
        <v>#NAME?</v>
      </c>
      <c r="D20" s="54" t="e">
        <f aca="false">[1]!BexGetCellData("00O2TQ2O5Z7FJGG3WNRY95THN","00O2TQ2O5Z7FJGG3D3EGI98IG","DP_3")</f>
        <v>#NAME?</v>
      </c>
      <c r="E20" s="54" t="e">
        <f aca="false">[1]!BexGetCellData("00O2TQ2O5Z7FJGG3WNRY95ZT7","00O2TQ2O5Z7FJGG3D3EGI98IG","DP_3")</f>
        <v>#NAME?</v>
      </c>
      <c r="F20" s="54" t="e">
        <f aca="false">[1]!BexGetCellData("00O2TQ2O5Z7FN7M9BTIZBOZ6Y","00O2TQ2O5Z7FJGG3D3EGI98IG","DP_3")</f>
        <v>#NAME?</v>
      </c>
      <c r="G20" s="54" t="e">
        <f aca="false">[1]!BexGetCellData("00O2TQ2O5Z7FJGG3WNRY96CGB","00O2TQ2O5Z7FJGG3D3EGI98IG","DP_3")</f>
        <v>#NAME?</v>
      </c>
    </row>
    <row r="21" customFormat="false" ht="12.75" hidden="false" customHeight="false" outlineLevel="0" collapsed="false">
      <c r="A21" s="53" t="e">
        <f aca="false">[1]!BexGetCellData("","00O2TQ2O5Z7FJGG3D3EGI9EU0","DP_3")</f>
        <v>#NAME?</v>
      </c>
      <c r="B21" s="54" t="e">
        <f aca="false">[1]!BexGetCellData("00O2TQ2O5Z7FJGG3WNRY95GUJ","00O2TQ2O5Z7FJGG3D3EGI9EU0","DP_3")</f>
        <v>#NAME?</v>
      </c>
      <c r="C21" s="54" t="e">
        <f aca="false">[1]!BexGetCellData("00O2TQ2O5Z7FJGG3WNRY95N63","00O2TQ2O5Z7FJGG3D3EGI9EU0","DP_3")</f>
        <v>#NAME?</v>
      </c>
      <c r="D21" s="54" t="e">
        <f aca="false">[1]!BexGetCellData("00O2TQ2O5Z7FJGG3WNRY95THN","00O2TQ2O5Z7FJGG3D3EGI9EU0","DP_3")</f>
        <v>#NAME?</v>
      </c>
      <c r="E21" s="54" t="e">
        <f aca="false">[1]!BexGetCellData("00O2TQ2O5Z7FJGG3WNRY95ZT7","00O2TQ2O5Z7FJGG3D3EGI9EU0","DP_3")</f>
        <v>#NAME?</v>
      </c>
      <c r="F21" s="54" t="e">
        <f aca="false">[1]!BexGetCellData("00O2TQ2O5Z7FN7M9BTIZBOZ6Y","00O2TQ2O5Z7FJGG3D3EGI9EU0","DP_3")</f>
        <v>#NAME?</v>
      </c>
      <c r="G21" s="54" t="e">
        <f aca="false">[1]!BexGetCellData("00O2TQ2O5Z7FJGG3WNRY96CGB","00O2TQ2O5Z7FJGG3D3EGI9EU0","DP_3")</f>
        <v>#NAME?</v>
      </c>
    </row>
    <row r="22" customFormat="false" ht="12.75" hidden="false" customHeight="false" outlineLevel="0" collapsed="false">
      <c r="A22" s="53" t="e">
        <f aca="false">[1]!BexGetCellData("","00O2TQ2O5Z7FJGG3D3EGI9L5K","DP_3")</f>
        <v>#NAME?</v>
      </c>
      <c r="B22" s="54" t="e">
        <f aca="false">[1]!BexGetCellData("00O2TQ2O5Z7FJGG3WNRY95GUJ","00O2TQ2O5Z7FJGG3D3EGI9L5K","DP_3")</f>
        <v>#NAME?</v>
      </c>
      <c r="C22" s="54" t="e">
        <f aca="false">[1]!BexGetCellData("00O2TQ2O5Z7FJGG3WNRY95N63","00O2TQ2O5Z7FJGG3D3EGI9L5K","DP_3")</f>
        <v>#NAME?</v>
      </c>
      <c r="D22" s="54" t="e">
        <f aca="false">[1]!BexGetCellData("00O2TQ2O5Z7FJGG3WNRY95THN","00O2TQ2O5Z7FJGG3D3EGI9L5K","DP_3")</f>
        <v>#NAME?</v>
      </c>
      <c r="E22" s="54" t="e">
        <f aca="false">[1]!BexGetCellData("00O2TQ2O5Z7FJGG3WNRY95ZT7","00O2TQ2O5Z7FJGG3D3EGI9L5K","DP_3")</f>
        <v>#NAME?</v>
      </c>
      <c r="F22" s="54" t="e">
        <f aca="false">[1]!BexGetCellData("00O2TQ2O5Z7FN7M9BTIZBOZ6Y","00O2TQ2O5Z7FJGG3D3EGI9L5K","DP_3")</f>
        <v>#NAME?</v>
      </c>
      <c r="G22" s="54" t="e">
        <f aca="false">[1]!BexGetCellData("00O2TQ2O5Z7FJGG3WNRY96CGB","00O2TQ2O5Z7FJGG3D3EGI9L5K","DP_3")</f>
        <v>#NAME?</v>
      </c>
    </row>
    <row r="23" customFormat="false" ht="12.75" hidden="false" customHeight="false" outlineLevel="0" collapsed="false">
      <c r="A23" s="53" t="e">
        <f aca="false">[1]!BexGetCellData("","00O2TQ2O5Z7FJGG3D3EGI9RH4","DP_3")</f>
        <v>#NAME?</v>
      </c>
      <c r="B23" s="54" t="e">
        <f aca="false">[1]!BexGetCellData("00O2TQ2O5Z7FJGG3WNRY95GUJ","00O2TQ2O5Z7FJGG3D3EGI9RH4","DP_3")</f>
        <v>#NAME?</v>
      </c>
      <c r="C23" s="54" t="e">
        <f aca="false">[1]!BexGetCellData("00O2TQ2O5Z7FJGG3WNRY95N63","00O2TQ2O5Z7FJGG3D3EGI9RH4","DP_3")</f>
        <v>#NAME?</v>
      </c>
      <c r="D23" s="54" t="e">
        <f aca="false">[1]!BexGetCellData("00O2TQ2O5Z7FJGG3WNRY95THN","00O2TQ2O5Z7FJGG3D3EGI9RH4","DP_3")</f>
        <v>#NAME?</v>
      </c>
      <c r="E23" s="54" t="e">
        <f aca="false">[1]!BexGetCellData("00O2TQ2O5Z7FJGG3WNRY95ZT7","00O2TQ2O5Z7FJGG3D3EGI9RH4","DP_3")</f>
        <v>#NAME?</v>
      </c>
      <c r="F23" s="54" t="e">
        <f aca="false">[1]!BexGetCellData("00O2TQ2O5Z7FN7M9BTIZBOZ6Y","00O2TQ2O5Z7FJGG3D3EGI9RH4","DP_3")</f>
        <v>#NAME?</v>
      </c>
      <c r="G23" s="54" t="e">
        <f aca="false">[1]!BexGetCellData("00O2TQ2O5Z7FJGG3WNRY96CGB","00O2TQ2O5Z7FJGG3D3EGI9RH4","DP_3")</f>
        <v>#NAME?</v>
      </c>
    </row>
    <row r="24" customFormat="false" ht="12.75" hidden="false" customHeight="false" outlineLevel="0" collapsed="false">
      <c r="A24" s="53" t="e">
        <f aca="false">[1]!BexGetCellData("","00O2TQ2O5Z7FJGG3D3EGI9XSO","DP_3")</f>
        <v>#NAME?</v>
      </c>
      <c r="B24" s="54" t="e">
        <f aca="false">[1]!BexGetCellData("00O2TQ2O5Z7FJGG3WNRY95GUJ","00O2TQ2O5Z7FJGG3D3EGI9XSO","DP_3")</f>
        <v>#NAME?</v>
      </c>
      <c r="C24" s="54" t="e">
        <f aca="false">[1]!BexGetCellData("00O2TQ2O5Z7FJGG3WNRY95N63","00O2TQ2O5Z7FJGG3D3EGI9XSO","DP_3")</f>
        <v>#NAME?</v>
      </c>
      <c r="D24" s="54" t="e">
        <f aca="false">[1]!BexGetCellData("00O2TQ2O5Z7FJGG3WNRY95THN","00O2TQ2O5Z7FJGG3D3EGI9XSO","DP_3")</f>
        <v>#NAME?</v>
      </c>
      <c r="E24" s="54" t="e">
        <f aca="false">[1]!BexGetCellData("00O2TQ2O5Z7FJGG3WNRY95ZT7","00O2TQ2O5Z7FJGG3D3EGI9XSO","DP_3")</f>
        <v>#NAME?</v>
      </c>
      <c r="F24" s="54" t="e">
        <f aca="false">[1]!BexGetCellData("00O2TQ2O5Z7FN7M9BTIZBOZ6Y","00O2TQ2O5Z7FJGG3D3EGI9XSO","DP_3")</f>
        <v>#NAME?</v>
      </c>
      <c r="G24" s="54" t="e">
        <f aca="false">[1]!BexGetCellData("00O2TQ2O5Z7FJGG3WNRY96CGB","00O2TQ2O5Z7FJGG3D3EGI9XSO","DP_3")</f>
        <v>#NAME?</v>
      </c>
    </row>
    <row r="25" customFormat="false" ht="12.75" hidden="false" customHeight="false" outlineLevel="0" collapsed="false">
      <c r="A25" s="53" t="e">
        <f aca="false">[1]!BexGetCellData("","00O2TQ2O5Z7FJGG3D3EGIA448","DP_3")</f>
        <v>#NAME?</v>
      </c>
      <c r="B25" s="54" t="e">
        <f aca="false">[1]!BexGetCellData("00O2TQ2O5Z7FJGG3WNRY95GUJ","00O2TQ2O5Z7FJGG3D3EGIA448","DP_3")</f>
        <v>#NAME?</v>
      </c>
      <c r="C25" s="54" t="e">
        <f aca="false">[1]!BexGetCellData("00O2TQ2O5Z7FJGG3WNRY95N63","00O2TQ2O5Z7FJGG3D3EGIA448","DP_3")</f>
        <v>#NAME?</v>
      </c>
      <c r="D25" s="54" t="e">
        <f aca="false">[1]!BexGetCellData("00O2TQ2O5Z7FJGG3WNRY95THN","00O2TQ2O5Z7FJGG3D3EGIA448","DP_3")</f>
        <v>#NAME?</v>
      </c>
      <c r="E25" s="54" t="e">
        <f aca="false">[1]!BexGetCellData("00O2TQ2O5Z7FJGG3WNRY95ZT7","00O2TQ2O5Z7FJGG3D3EGIA448","DP_3")</f>
        <v>#NAME?</v>
      </c>
      <c r="F25" s="54" t="e">
        <f aca="false">[1]!BexGetCellData("00O2TQ2O5Z7FN7M9BTIZBOZ6Y","00O2TQ2O5Z7FJGG3D3EGIA448","DP_3")</f>
        <v>#NAME?</v>
      </c>
      <c r="G25" s="54" t="e">
        <f aca="false">[1]!BexGetCellData("00O2TQ2O5Z7FJGG3WNRY96CGB","00O2TQ2O5Z7FJGG3D3EGIA448","DP_3")</f>
        <v>#NAME?</v>
      </c>
    </row>
    <row r="26" customFormat="false" ht="12.75" hidden="false" customHeight="false" outlineLevel="0" collapsed="false">
      <c r="A26" s="53" t="e">
        <f aca="false">[1]!BexGetCellData("","00O2TQ2O5Z7FJGG3D3EGIAAFS","DP_3")</f>
        <v>#NAME?</v>
      </c>
      <c r="B26" s="54" t="e">
        <f aca="false">[1]!BexGetCellData("00O2TQ2O5Z7FJGG3WNRY95GUJ","00O2TQ2O5Z7FJGG3D3EGIAAFS","DP_3")</f>
        <v>#NAME?</v>
      </c>
      <c r="C26" s="54" t="e">
        <f aca="false">[1]!BexGetCellData("00O2TQ2O5Z7FJGG3WNRY95N63","00O2TQ2O5Z7FJGG3D3EGIAAFS","DP_3")</f>
        <v>#NAME?</v>
      </c>
      <c r="D26" s="54" t="e">
        <f aca="false">[1]!BexGetCellData("00O2TQ2O5Z7FJGG3WNRY95THN","00O2TQ2O5Z7FJGG3D3EGIAAFS","DP_3")</f>
        <v>#NAME?</v>
      </c>
      <c r="E26" s="54" t="e">
        <f aca="false">[1]!BexGetCellData("00O2TQ2O5Z7FJGG3WNRY95ZT7","00O2TQ2O5Z7FJGG3D3EGIAAFS","DP_3")</f>
        <v>#NAME?</v>
      </c>
      <c r="F26" s="54" t="e">
        <f aca="false">[1]!BexGetCellData("00O2TQ2O5Z7FN7M9BTIZBOZ6Y","00O2TQ2O5Z7FJGG3D3EGIAAFS","DP_3")</f>
        <v>#NAME?</v>
      </c>
      <c r="G26" s="54" t="e">
        <f aca="false">[1]!BexGetCellData("00O2TQ2O5Z7FJGG3WNRY96CGB","00O2TQ2O5Z7FJGG3D3EGIAAFS","DP_3")</f>
        <v>#NAME?</v>
      </c>
    </row>
    <row r="27" customFormat="false" ht="12.75" hidden="false" customHeight="false" outlineLevel="0" collapsed="false">
      <c r="A27" s="53" t="e">
        <f aca="false">[1]!BexGetCellData("","00O2TQ2O5Z7FJGG3D3EGIAGRC","DP_3")</f>
        <v>#NAME?</v>
      </c>
      <c r="B27" s="54" t="e">
        <f aca="false">[1]!BexGetCellData("00O2TQ2O5Z7FJGG3WNRY95GUJ","00O2TQ2O5Z7FJGG3D3EGIAGRC","DP_3")</f>
        <v>#NAME?</v>
      </c>
      <c r="C27" s="54" t="e">
        <f aca="false">[1]!BexGetCellData("00O2TQ2O5Z7FJGG3WNRY95N63","00O2TQ2O5Z7FJGG3D3EGIAGRC","DP_3")</f>
        <v>#NAME?</v>
      </c>
      <c r="D27" s="54" t="e">
        <f aca="false">[1]!BexGetCellData("00O2TQ2O5Z7FJGG3WNRY95THN","00O2TQ2O5Z7FJGG3D3EGIAGRC","DP_3")</f>
        <v>#NAME?</v>
      </c>
      <c r="E27" s="54" t="e">
        <f aca="false">[1]!BexGetCellData("00O2TQ2O5Z7FJGG3WNRY95ZT7","00O2TQ2O5Z7FJGG3D3EGIAGRC","DP_3")</f>
        <v>#NAME?</v>
      </c>
      <c r="F27" s="54" t="e">
        <f aca="false">[1]!BexGetCellData("00O2TQ2O5Z7FN7M9BTIZBOZ6Y","00O2TQ2O5Z7FJGG3D3EGIAGRC","DP_3")</f>
        <v>#NAME?</v>
      </c>
      <c r="G27" s="54" t="e">
        <f aca="false">[1]!BexGetCellData("00O2TQ2O5Z7FJGG3WNRY96CGB","00O2TQ2O5Z7FJGG3D3EGIAGRC","DP_3")</f>
        <v>#NAME?</v>
      </c>
    </row>
    <row r="28" customFormat="false" ht="12.75" hidden="false" customHeight="false" outlineLevel="0" collapsed="false">
      <c r="A28" s="53" t="e">
        <f aca="false">[1]!BexGetCellData("","00O2TQ2O5Z7FJGG3D3EGIAN2W","DP_3")</f>
        <v>#NAME?</v>
      </c>
      <c r="B28" s="54" t="e">
        <f aca="false">[1]!BexGetCellData("00O2TQ2O5Z7FJGG3WNRY95GUJ","00O2TQ2O5Z7FJGG3D3EGIAN2W","DP_3")</f>
        <v>#NAME?</v>
      </c>
      <c r="C28" s="54" t="e">
        <f aca="false">[1]!BexGetCellData("00O2TQ2O5Z7FJGG3WNRY95N63","00O2TQ2O5Z7FJGG3D3EGIAN2W","DP_3")</f>
        <v>#NAME?</v>
      </c>
      <c r="D28" s="54" t="e">
        <f aca="false">[1]!BexGetCellData("00O2TQ2O5Z7FJGG3WNRY95THN","00O2TQ2O5Z7FJGG3D3EGIAN2W","DP_3")</f>
        <v>#NAME?</v>
      </c>
      <c r="E28" s="54" t="e">
        <f aca="false">[1]!BexGetCellData("00O2TQ2O5Z7FJGG3WNRY95ZT7","00O2TQ2O5Z7FJGG3D3EGIAN2W","DP_3")</f>
        <v>#NAME?</v>
      </c>
      <c r="F28" s="54" t="e">
        <f aca="false">[1]!BexGetCellData("00O2TQ2O5Z7FN7M9BTIZBOZ6Y","00O2TQ2O5Z7FJGG3D3EGIAN2W","DP_3")</f>
        <v>#NAME?</v>
      </c>
      <c r="G28" s="54" t="e">
        <f aca="false">[1]!BexGetCellData("00O2TQ2O5Z7FJGG3WNRY96CGB","00O2TQ2O5Z7FJGG3D3EGIAN2W","DP_3")</f>
        <v>#NAME?</v>
      </c>
    </row>
    <row r="29" customFormat="false" ht="12.75" hidden="false" customHeight="false" outlineLevel="0" collapsed="false">
      <c r="A29" s="53" t="e">
        <f aca="false">[1]!BexGetCellData("","00O2TQ2O5Z7FJGG3D3EGIATEG","DP_3")</f>
        <v>#NAME?</v>
      </c>
      <c r="B29" s="54" t="e">
        <f aca="false">[1]!BexGetCellData("00O2TQ2O5Z7FJGG3WNRY95GUJ","00O2TQ2O5Z7FJGG3D3EGIATEG","DP_3")</f>
        <v>#NAME?</v>
      </c>
      <c r="C29" s="54" t="e">
        <f aca="false">[1]!BexGetCellData("00O2TQ2O5Z7FJGG3WNRY95N63","00O2TQ2O5Z7FJGG3D3EGIATEG","DP_3")</f>
        <v>#NAME?</v>
      </c>
      <c r="D29" s="54" t="e">
        <f aca="false">[1]!BexGetCellData("00O2TQ2O5Z7FJGG3WNRY95THN","00O2TQ2O5Z7FJGG3D3EGIATEG","DP_3")</f>
        <v>#NAME?</v>
      </c>
      <c r="E29" s="54" t="e">
        <f aca="false">[1]!BexGetCellData("00O2TQ2O5Z7FJGG3WNRY95ZT7","00O2TQ2O5Z7FJGG3D3EGIATEG","DP_3")</f>
        <v>#NAME?</v>
      </c>
      <c r="F29" s="54" t="e">
        <f aca="false">[1]!BexGetCellData("00O2TQ2O5Z7FN7M9BTIZBOZ6Y","00O2TQ2O5Z7FJGG3D3EGIATEG","DP_3")</f>
        <v>#NAME?</v>
      </c>
      <c r="G29" s="54" t="e">
        <f aca="false">[1]!BexGetCellData("00O2TQ2O5Z7FJGG3WNRY96CGB","00O2TQ2O5Z7FJGG3D3EGIATEG","DP_3")</f>
        <v>#NAME?</v>
      </c>
    </row>
    <row r="30" customFormat="false" ht="12.75" hidden="false" customHeight="false" outlineLevel="0" collapsed="false">
      <c r="A30" s="53" t="e">
        <f aca="false">[1]!BexGetCellData("","00O2TQ2O5Z7FJGG3D3EGIAZQ0","DP_3")</f>
        <v>#NAME?</v>
      </c>
      <c r="B30" s="54" t="e">
        <f aca="false">[1]!BexGetCellData("00O2TQ2O5Z7FJGG3WNRY95GUJ","00O2TQ2O5Z7FJGG3D3EGIAZQ0","DP_3")</f>
        <v>#NAME?</v>
      </c>
      <c r="C30" s="54" t="e">
        <f aca="false">[1]!BexGetCellData("00O2TQ2O5Z7FJGG3WNRY95N63","00O2TQ2O5Z7FJGG3D3EGIAZQ0","DP_3")</f>
        <v>#NAME?</v>
      </c>
      <c r="D30" s="54" t="e">
        <f aca="false">[1]!BexGetCellData("00O2TQ2O5Z7FJGG3WNRY95THN","00O2TQ2O5Z7FJGG3D3EGIAZQ0","DP_3")</f>
        <v>#NAME?</v>
      </c>
      <c r="E30" s="54" t="e">
        <f aca="false">[1]!BexGetCellData("00O2TQ2O5Z7FJGG3WNRY95ZT7","00O2TQ2O5Z7FJGG3D3EGIAZQ0","DP_3")</f>
        <v>#NAME?</v>
      </c>
      <c r="F30" s="54" t="e">
        <f aca="false">[1]!BexGetCellData("00O2TQ2O5Z7FN7M9BTIZBOZ6Y","00O2TQ2O5Z7FJGG3D3EGIAZQ0","DP_3")</f>
        <v>#NAME?</v>
      </c>
      <c r="G30" s="54" t="e">
        <f aca="false">[1]!BexGetCellData("00O2TQ2O5Z7FJGG3WNRY96CGB","00O2TQ2O5Z7FJGG3D3EGIAZQ0","DP_3")</f>
        <v>#NAME?</v>
      </c>
    </row>
    <row r="31" customFormat="false" ht="12.75" hidden="false" customHeight="false" outlineLevel="0" collapsed="false">
      <c r="A31" s="53" t="e">
        <f aca="false">[1]!BexGetCellData("","00O2TQ2O5Z7FJGG3D3EGIB61K","DP_3")</f>
        <v>#NAME?</v>
      </c>
      <c r="B31" s="54" t="e">
        <f aca="false">[1]!BexGetCellData("00O2TQ2O5Z7FJGG3WNRY95GUJ","00O2TQ2O5Z7FJGG3D3EGIB61K","DP_3")</f>
        <v>#NAME?</v>
      </c>
      <c r="C31" s="54" t="e">
        <f aca="false">[1]!BexGetCellData("00O2TQ2O5Z7FJGG3WNRY95N63","00O2TQ2O5Z7FJGG3D3EGIB61K","DP_3")</f>
        <v>#NAME?</v>
      </c>
      <c r="D31" s="54" t="e">
        <f aca="false">[1]!BexGetCellData("00O2TQ2O5Z7FJGG3WNRY95THN","00O2TQ2O5Z7FJGG3D3EGIB61K","DP_3")</f>
        <v>#NAME?</v>
      </c>
      <c r="E31" s="54" t="e">
        <f aca="false">[1]!BexGetCellData("00O2TQ2O5Z7FJGG3WNRY95ZT7","00O2TQ2O5Z7FJGG3D3EGIB61K","DP_3")</f>
        <v>#NAME?</v>
      </c>
      <c r="F31" s="54" t="e">
        <f aca="false">[1]!BexGetCellData("00O2TQ2O5Z7FN7M9BTIZBOZ6Y","00O2TQ2O5Z7FJGG3D3EGIB61K","DP_3")</f>
        <v>#NAME?</v>
      </c>
      <c r="G31" s="54" t="e">
        <f aca="false">[1]!BexGetCellData("00O2TQ2O5Z7FJGG3WNRY96CGB","00O2TQ2O5Z7FJGG3D3EGIB61K","DP_3")</f>
        <v>#NAME?</v>
      </c>
    </row>
    <row r="32" customFormat="false" ht="12.75" hidden="false" customHeight="false" outlineLevel="0" collapsed="false">
      <c r="A32" s="53" t="e">
        <f aca="false">[1]!BexGetCellData("","00O2TQ2O5Z7FJGG3D3EGIBCD4","DP_3")</f>
        <v>#NAME?</v>
      </c>
      <c r="B32" s="54" t="e">
        <f aca="false">[1]!BexGetCellData("00O2TQ2O5Z7FJGG3WNRY95GUJ","00O2TQ2O5Z7FJGG3D3EGIBCD4","DP_3")</f>
        <v>#NAME?</v>
      </c>
      <c r="C32" s="54" t="e">
        <f aca="false">[1]!BexGetCellData("00O2TQ2O5Z7FJGG3WNRY95N63","00O2TQ2O5Z7FJGG3D3EGIBCD4","DP_3")</f>
        <v>#NAME?</v>
      </c>
      <c r="D32" s="54" t="e">
        <f aca="false">[1]!BexGetCellData("00O2TQ2O5Z7FJGG3WNRY95THN","00O2TQ2O5Z7FJGG3D3EGIBCD4","DP_3")</f>
        <v>#NAME?</v>
      </c>
      <c r="E32" s="54" t="e">
        <f aca="false">[1]!BexGetCellData("00O2TQ2O5Z7FJGG3WNRY95ZT7","00O2TQ2O5Z7FJGG3D3EGIBCD4","DP_3")</f>
        <v>#NAME?</v>
      </c>
      <c r="F32" s="54" t="e">
        <f aca="false">[1]!BexGetCellData("00O2TQ2O5Z7FN7M9BTIZBOZ6Y","00O2TQ2O5Z7FJGG3D3EGIBCD4","DP_3")</f>
        <v>#NAME?</v>
      </c>
      <c r="G32" s="54" t="e">
        <f aca="false">[1]!BexGetCellData("00O2TQ2O5Z7FJGG3WNRY96CGB","00O2TQ2O5Z7FJGG3D3EGIBCD4","DP_3")</f>
        <v>#NAME?</v>
      </c>
    </row>
    <row r="33" customFormat="false" ht="12.75" hidden="false" customHeight="false" outlineLevel="0" collapsed="false">
      <c r="A33" s="53" t="e">
        <f aca="false">[1]!BexGetCellData("","00O2TQ2O5Z7FJGG3D3EGIBIOO","DP_3")</f>
        <v>#NAME?</v>
      </c>
      <c r="B33" s="54" t="e">
        <f aca="false">[1]!BexGetCellData("00O2TQ2O5Z7FJGG3WNRY95GUJ","00O2TQ2O5Z7FJGG3D3EGIBIOO","DP_3")</f>
        <v>#NAME?</v>
      </c>
      <c r="C33" s="54" t="e">
        <f aca="false">[1]!BexGetCellData("00O2TQ2O5Z7FJGG3WNRY95N63","00O2TQ2O5Z7FJGG3D3EGIBIOO","DP_3")</f>
        <v>#NAME?</v>
      </c>
      <c r="D33" s="54" t="e">
        <f aca="false">[1]!BexGetCellData("00O2TQ2O5Z7FJGG3WNRY95THN","00O2TQ2O5Z7FJGG3D3EGIBIOO","DP_3")</f>
        <v>#NAME?</v>
      </c>
      <c r="E33" s="54" t="e">
        <f aca="false">[1]!BexGetCellData("00O2TQ2O5Z7FJGG3WNRY95ZT7","00O2TQ2O5Z7FJGG3D3EGIBIOO","DP_3")</f>
        <v>#NAME?</v>
      </c>
      <c r="F33" s="54" t="e">
        <f aca="false">[1]!BexGetCellData("00O2TQ2O5Z7FN7M9BTIZBOZ6Y","00O2TQ2O5Z7FJGG3D3EGIBIOO","DP_3")</f>
        <v>#NAME?</v>
      </c>
      <c r="G33" s="54" t="e">
        <f aca="false">[1]!BexGetCellData("00O2TQ2O5Z7FJGG3WNRY96CGB","00O2TQ2O5Z7FJGG3D3EGIBIOO","DP_3")</f>
        <v>#NAME?</v>
      </c>
    </row>
    <row r="34" customFormat="false" ht="12.75" hidden="false" customHeight="false" outlineLevel="0" collapsed="false">
      <c r="A34" s="53" t="e">
        <f aca="false">[1]!BexGetCellData("","00O2TQ2O5Z7FJGG3D3EGIBP08","DP_3")</f>
        <v>#NAME?</v>
      </c>
      <c r="B34" s="54" t="e">
        <f aca="false">[1]!BexGetCellData("00O2TQ2O5Z7FJGG3WNRY95GUJ","00O2TQ2O5Z7FJGG3D3EGIBP08","DP_3")</f>
        <v>#NAME?</v>
      </c>
      <c r="C34" s="54" t="e">
        <f aca="false">[1]!BexGetCellData("00O2TQ2O5Z7FJGG3WNRY95N63","00O2TQ2O5Z7FJGG3D3EGIBP08","DP_3")</f>
        <v>#NAME?</v>
      </c>
      <c r="D34" s="54" t="e">
        <f aca="false">[1]!BexGetCellData("00O2TQ2O5Z7FJGG3WNRY95THN","00O2TQ2O5Z7FJGG3D3EGIBP08","DP_3")</f>
        <v>#NAME?</v>
      </c>
      <c r="E34" s="54" t="e">
        <f aca="false">[1]!BexGetCellData("00O2TQ2O5Z7FJGG3WNRY95ZT7","00O2TQ2O5Z7FJGG3D3EGIBP08","DP_3")</f>
        <v>#NAME?</v>
      </c>
      <c r="F34" s="54" t="e">
        <f aca="false">[1]!BexGetCellData("00O2TQ2O5Z7FN7M9BTIZBOZ6Y","00O2TQ2O5Z7FJGG3D3EGIBP08","DP_3")</f>
        <v>#NAME?</v>
      </c>
      <c r="G34" s="54" t="e">
        <f aca="false">[1]!BexGetCellData("00O2TQ2O5Z7FJGG3WNRY96CGB","00O2TQ2O5Z7FJGG3D3EGIBP08","DP_3")</f>
        <v>#NAME?</v>
      </c>
    </row>
    <row r="35" customFormat="false" ht="12.75" hidden="false" customHeight="false" outlineLevel="0" collapsed="false">
      <c r="A35" s="53" t="e">
        <f aca="false">[1]!BexGetCellData("","00O2TQ2O5Z7FJGG3D3EGIBVBS","DP_3")</f>
        <v>#NAME?</v>
      </c>
      <c r="B35" s="54" t="e">
        <f aca="false">[1]!BexGetCellData("00O2TQ2O5Z7FJGG3WNRY95GUJ","00O2TQ2O5Z7FJGG3D3EGIBVBS","DP_3")</f>
        <v>#NAME?</v>
      </c>
      <c r="C35" s="54" t="e">
        <f aca="false">[1]!BexGetCellData("00O2TQ2O5Z7FJGG3WNRY95N63","00O2TQ2O5Z7FJGG3D3EGIBVBS","DP_3")</f>
        <v>#NAME?</v>
      </c>
      <c r="D35" s="54" t="e">
        <f aca="false">[1]!BexGetCellData("00O2TQ2O5Z7FJGG3WNRY95THN","00O2TQ2O5Z7FJGG3D3EGIBVBS","DP_3")</f>
        <v>#NAME?</v>
      </c>
      <c r="E35" s="54" t="e">
        <f aca="false">[1]!BexGetCellData("00O2TQ2O5Z7FJGG3WNRY95ZT7","00O2TQ2O5Z7FJGG3D3EGIBVBS","DP_3")</f>
        <v>#NAME?</v>
      </c>
      <c r="F35" s="54" t="e">
        <f aca="false">[1]!BexGetCellData("00O2TQ2O5Z7FN7M9BTIZBOZ6Y","00O2TQ2O5Z7FJGG3D3EGIBVBS","DP_3")</f>
        <v>#NAME?</v>
      </c>
      <c r="G35" s="54" t="e">
        <f aca="false">[1]!BexGetCellData("00O2TQ2O5Z7FJGG3WNRY96CGB","00O2TQ2O5Z7FJGG3D3EGIBVBS","DP_3")</f>
        <v>#NAME?</v>
      </c>
    </row>
    <row r="36" customFormat="false" ht="12.75" hidden="false" customHeight="false" outlineLevel="0" collapsed="false">
      <c r="A36" s="53" t="e">
        <f aca="false">[1]!BexGetCellData("","00O2TQ2O5Z7FJGG3D3EGIC1NC","DP_3")</f>
        <v>#NAME?</v>
      </c>
      <c r="B36" s="54" t="e">
        <f aca="false">[1]!BexGetCellData("00O2TQ2O5Z7FJGG3WNRY95GUJ","00O2TQ2O5Z7FJGG3D3EGIC1NC","DP_3")</f>
        <v>#NAME?</v>
      </c>
      <c r="C36" s="54" t="e">
        <f aca="false">[1]!BexGetCellData("00O2TQ2O5Z7FJGG3WNRY95N63","00O2TQ2O5Z7FJGG3D3EGIC1NC","DP_3")</f>
        <v>#NAME?</v>
      </c>
      <c r="D36" s="54" t="e">
        <f aca="false">[1]!BexGetCellData("00O2TQ2O5Z7FJGG3WNRY95THN","00O2TQ2O5Z7FJGG3D3EGIC1NC","DP_3")</f>
        <v>#NAME?</v>
      </c>
      <c r="E36" s="54" t="e">
        <f aca="false">[1]!BexGetCellData("00O2TQ2O5Z7FJGG3WNRY95ZT7","00O2TQ2O5Z7FJGG3D3EGIC1NC","DP_3")</f>
        <v>#NAME?</v>
      </c>
      <c r="F36" s="54" t="e">
        <f aca="false">[1]!BexGetCellData("00O2TQ2O5Z7FN7M9BTIZBOZ6Y","00O2TQ2O5Z7FJGG3D3EGIC1NC","DP_3")</f>
        <v>#NAME?</v>
      </c>
      <c r="G36" s="54" t="e">
        <f aca="false">[1]!BexGetCellData("00O2TQ2O5Z7FJGG3WNRY96CGB","00O2TQ2O5Z7FJGG3D3EGIC1NC","DP_3")</f>
        <v>#NAME?</v>
      </c>
    </row>
    <row r="37" customFormat="false" ht="12.75" hidden="false" customHeight="false" outlineLevel="0" collapsed="false">
      <c r="A37" s="53" t="e">
        <f aca="false">[1]!BexGetCellData("","00O2TQ2O5Z7DTYUFQ6TOJQE46","DP_3")</f>
        <v>#NAME?</v>
      </c>
      <c r="B37" s="54" t="e">
        <f aca="false">[1]!BexGetCellData("00O2TQ2O5Z7FJGG3WNRY95GUJ","00O2TQ2O5Z7DTYUFQ6TOJQE46","DP_3")</f>
        <v>#NAME?</v>
      </c>
      <c r="C37" s="54" t="e">
        <f aca="false">[1]!BexGetCellData("00O2TQ2O5Z7FJGG3WNRY95N63","00O2TQ2O5Z7DTYUFQ6TOJQE46","DP_3")</f>
        <v>#NAME?</v>
      </c>
      <c r="D37" s="54" t="e">
        <f aca="false">[1]!BexGetCellData("00O2TQ2O5Z7FJGG3WNRY95THN","00O2TQ2O5Z7DTYUFQ6TOJQE46","DP_3")</f>
        <v>#NAME?</v>
      </c>
      <c r="E37" s="54" t="e">
        <f aca="false">[1]!BexGetCellData("00O2TQ2O5Z7FJGG3WNRY95ZT7","00O2TQ2O5Z7DTYUFQ6TOJQE46","DP_3")</f>
        <v>#NAME?</v>
      </c>
      <c r="F37" s="54" t="e">
        <f aca="false">[1]!BexGetCellData("00O2TQ2O5Z7FN7M9BTIZBOZ6Y","00O2TQ2O5Z7DTYUFQ6TOJQE46","DP_3")</f>
        <v>#NAME?</v>
      </c>
      <c r="G37" s="54" t="e">
        <f aca="false">[1]!BexGetCellData("00O2TQ2O5Z7FJGG3WNRY96CGB","00O2TQ2O5Z7DTYUFQ6TOJQE46","DP_3")</f>
        <v>#NAME?</v>
      </c>
    </row>
    <row r="38" customFormat="false" ht="12.75" hidden="false" customHeight="false" outlineLevel="0" collapsed="false">
      <c r="A38" s="53" t="e">
        <f aca="false">[1]!BexGetCellData("","00O2TQ2O5Z7FJGG3D3EGICEAG","DP_3")</f>
        <v>#NAME?</v>
      </c>
      <c r="B38" s="54" t="e">
        <f aca="false">[1]!BexGetCellData("00O2TQ2O5Z7FJGG3WNRY95GUJ","00O2TQ2O5Z7FJGG3D3EGICEAG","DP_3")</f>
        <v>#NAME?</v>
      </c>
      <c r="C38" s="54" t="e">
        <f aca="false">[1]!BexGetCellData("00O2TQ2O5Z7FJGG3WNRY95N63","00O2TQ2O5Z7FJGG3D3EGICEAG","DP_3")</f>
        <v>#NAME?</v>
      </c>
      <c r="D38" s="54" t="e">
        <f aca="false">[1]!BexGetCellData("00O2TQ2O5Z7FJGG3WNRY95THN","00O2TQ2O5Z7FJGG3D3EGICEAG","DP_3")</f>
        <v>#NAME?</v>
      </c>
      <c r="E38" s="54" t="e">
        <f aca="false">[1]!BexGetCellData("00O2TQ2O5Z7FJGG3WNRY95ZT7","00O2TQ2O5Z7FJGG3D3EGICEAG","DP_3")</f>
        <v>#NAME?</v>
      </c>
      <c r="F38" s="54" t="e">
        <f aca="false">[1]!BexGetCellData("00O2TQ2O5Z7FN7M9BTIZBOZ6Y","00O2TQ2O5Z7FJGG3D3EGICEAG","DP_3")</f>
        <v>#NAME?</v>
      </c>
      <c r="G38" s="54" t="e">
        <f aca="false">[1]!BexGetCellData("00O2TQ2O5Z7FJGG3WNRY96CGB","00O2TQ2O5Z7FJGG3D3EGICEAG","DP_3")</f>
        <v>#NAME?</v>
      </c>
    </row>
    <row r="39" customFormat="false" ht="12.75" hidden="false" customHeight="false" outlineLevel="0" collapsed="false">
      <c r="A39" s="53" t="e">
        <f aca="false">[1]!BexGetCellData("","00O2TQ2O5Z7FJGG3D3EGICKM0","DP_3")</f>
        <v>#NAME?</v>
      </c>
      <c r="B39" s="54" t="e">
        <f aca="false">[1]!BexGetCellData("00O2TQ2O5Z7FJGG3WNRY95GUJ","00O2TQ2O5Z7FJGG3D3EGICKM0","DP_3")</f>
        <v>#NAME?</v>
      </c>
      <c r="C39" s="54" t="e">
        <f aca="false">[1]!BexGetCellData("00O2TQ2O5Z7FJGG3WNRY95N63","00O2TQ2O5Z7FJGG3D3EGICKM0","DP_3")</f>
        <v>#NAME?</v>
      </c>
      <c r="D39" s="54" t="e">
        <f aca="false">[1]!BexGetCellData("00O2TQ2O5Z7FJGG3WNRY95THN","00O2TQ2O5Z7FJGG3D3EGICKM0","DP_3")</f>
        <v>#NAME?</v>
      </c>
      <c r="E39" s="54" t="e">
        <f aca="false">[1]!BexGetCellData("00O2TQ2O5Z7FJGG3WNRY95ZT7","00O2TQ2O5Z7FJGG3D3EGICKM0","DP_3")</f>
        <v>#NAME?</v>
      </c>
      <c r="F39" s="54" t="e">
        <f aca="false">[1]!BexGetCellData("00O2TQ2O5Z7FN7M9BTIZBOZ6Y","00O2TQ2O5Z7FJGG3D3EGICKM0","DP_3")</f>
        <v>#NAME?</v>
      </c>
      <c r="G39" s="54" t="e">
        <f aca="false">[1]!BexGetCellData("00O2TQ2O5Z7FJGG3WNRY96CGB","00O2TQ2O5Z7FJGG3D3EGICKM0","DP_3")</f>
        <v>#NAME?</v>
      </c>
    </row>
    <row r="40" customFormat="false" ht="12.75" hidden="false" customHeight="false" outlineLevel="0" collapsed="false">
      <c r="A40" s="53" t="e">
        <f aca="false">[1]!BexGetCellData("","00O2TQ2O5Z7FJGG3D3EGICQXK","DP_3")</f>
        <v>#NAME?</v>
      </c>
      <c r="B40" s="54" t="e">
        <f aca="false">[1]!BexGetCellData("00O2TQ2O5Z7FJGG3WNRY95GUJ","00O2TQ2O5Z7FJGG3D3EGICQXK","DP_3")</f>
        <v>#NAME?</v>
      </c>
      <c r="C40" s="54" t="e">
        <f aca="false">[1]!BexGetCellData("00O2TQ2O5Z7FJGG3WNRY95N63","00O2TQ2O5Z7FJGG3D3EGICQXK","DP_3")</f>
        <v>#NAME?</v>
      </c>
      <c r="D40" s="54" t="e">
        <f aca="false">[1]!BexGetCellData("00O2TQ2O5Z7FJGG3WNRY95THN","00O2TQ2O5Z7FJGG3D3EGICQXK","DP_3")</f>
        <v>#NAME?</v>
      </c>
      <c r="E40" s="54" t="e">
        <f aca="false">[1]!BexGetCellData("00O2TQ2O5Z7FJGG3WNRY95ZT7","00O2TQ2O5Z7FJGG3D3EGICQXK","DP_3")</f>
        <v>#NAME?</v>
      </c>
      <c r="F40" s="54" t="e">
        <f aca="false">[1]!BexGetCellData("00O2TQ2O5Z7FN7M9BTIZBOZ6Y","00O2TQ2O5Z7FJGG3D3EGICQXK","DP_3")</f>
        <v>#NAME?</v>
      </c>
      <c r="G40" s="54" t="e">
        <f aca="false">[1]!BexGetCellData("00O2TQ2O5Z7FJGG3WNRY96CGB","00O2TQ2O5Z7FJGG3D3EGICQXK","DP_3")</f>
        <v>#NAME?</v>
      </c>
    </row>
    <row r="41" customFormat="false" ht="12.75" hidden="false" customHeight="false" outlineLevel="0" collapsed="false">
      <c r="A41" s="53" t="e">
        <f aca="false">[1]!BexGetCellData("","00O2TQ2O5Z7FJGG3D3EGICX94","DP_3")</f>
        <v>#NAME?</v>
      </c>
      <c r="B41" s="54" t="e">
        <f aca="false">[1]!BexGetCellData("00O2TQ2O5Z7FJGG3WNRY95GUJ","00O2TQ2O5Z7FJGG3D3EGICX94","DP_3")</f>
        <v>#NAME?</v>
      </c>
      <c r="C41" s="54" t="e">
        <f aca="false">[1]!BexGetCellData("00O2TQ2O5Z7FJGG3WNRY95N63","00O2TQ2O5Z7FJGG3D3EGICX94","DP_3")</f>
        <v>#NAME?</v>
      </c>
      <c r="D41" s="54" t="e">
        <f aca="false">[1]!BexGetCellData("00O2TQ2O5Z7FJGG3WNRY95THN","00O2TQ2O5Z7FJGG3D3EGICX94","DP_3")</f>
        <v>#NAME?</v>
      </c>
      <c r="E41" s="54" t="e">
        <f aca="false">[1]!BexGetCellData("00O2TQ2O5Z7FJGG3WNRY95ZT7","00O2TQ2O5Z7FJGG3D3EGICX94","DP_3")</f>
        <v>#NAME?</v>
      </c>
      <c r="F41" s="54" t="e">
        <f aca="false">[1]!BexGetCellData("00O2TQ2O5Z7FN7M9BTIZBOZ6Y","00O2TQ2O5Z7FJGG3D3EGICX94","DP_3")</f>
        <v>#NAME?</v>
      </c>
      <c r="G41" s="54" t="e">
        <f aca="false">[1]!BexGetCellData("00O2TQ2O5Z7FJGG3WNRY96CGB","00O2TQ2O5Z7FJGG3D3EGICX94","DP_3")</f>
        <v>#NAME?</v>
      </c>
    </row>
    <row r="42" customFormat="false" ht="12.75" hidden="false" customHeight="false" outlineLevel="0" collapsed="false">
      <c r="A42" s="53" t="e">
        <f aca="false">[1]!BexGetCellData("","00O2TQ2O5Z7FJGG3D3EGID3KO","DP_3")</f>
        <v>#NAME?</v>
      </c>
      <c r="B42" s="54" t="e">
        <f aca="false">[1]!BexGetCellData("00O2TQ2O5Z7FJGG3WNRY95GUJ","00O2TQ2O5Z7FJGG3D3EGID3KO","DP_3")</f>
        <v>#NAME?</v>
      </c>
      <c r="C42" s="54" t="e">
        <f aca="false">[1]!BexGetCellData("00O2TQ2O5Z7FJGG3WNRY95N63","00O2TQ2O5Z7FJGG3D3EGID3KO","DP_3")</f>
        <v>#NAME?</v>
      </c>
      <c r="D42" s="54" t="e">
        <f aca="false">[1]!BexGetCellData("00O2TQ2O5Z7FJGG3WNRY95THN","00O2TQ2O5Z7FJGG3D3EGID3KO","DP_3")</f>
        <v>#NAME?</v>
      </c>
      <c r="E42" s="54" t="e">
        <f aca="false">[1]!BexGetCellData("00O2TQ2O5Z7FJGG3WNRY95ZT7","00O2TQ2O5Z7FJGG3D3EGID3KO","DP_3")</f>
        <v>#NAME?</v>
      </c>
      <c r="F42" s="54" t="e">
        <f aca="false">[1]!BexGetCellData("00O2TQ2O5Z7FN7M9BTIZBOZ6Y","00O2TQ2O5Z7FJGG3D3EGID3KO","DP_3")</f>
        <v>#NAME?</v>
      </c>
      <c r="G42" s="54" t="e">
        <f aca="false">[1]!BexGetCellData("00O2TQ2O5Z7FJGG3WNRY96CGB","00O2TQ2O5Z7FJGG3D3EGID3KO","DP_3")</f>
        <v>#NAME?</v>
      </c>
    </row>
    <row r="43" customFormat="false" ht="12.75" hidden="false" customHeight="false" outlineLevel="0" collapsed="false">
      <c r="A43" s="53" t="e">
        <f aca="false">[1]!BexGetCellData("","00O2TQ2O5Z7FJGG3D3EGID9W8","DP_3")</f>
        <v>#NAME?</v>
      </c>
      <c r="B43" s="54" t="e">
        <f aca="false">[1]!BexGetCellData("00O2TQ2O5Z7FJGG3WNRY95GUJ","00O2TQ2O5Z7FJGG3D3EGID9W8","DP_3")</f>
        <v>#NAME?</v>
      </c>
      <c r="C43" s="54" t="e">
        <f aca="false">[1]!BexGetCellData("00O2TQ2O5Z7FJGG3WNRY95N63","00O2TQ2O5Z7FJGG3D3EGID9W8","DP_3")</f>
        <v>#NAME?</v>
      </c>
      <c r="D43" s="54" t="e">
        <f aca="false">[1]!BexGetCellData("00O2TQ2O5Z7FJGG3WNRY95THN","00O2TQ2O5Z7FJGG3D3EGID9W8","DP_3")</f>
        <v>#NAME?</v>
      </c>
      <c r="E43" s="54" t="e">
        <f aca="false">[1]!BexGetCellData("00O2TQ2O5Z7FJGG3WNRY95ZT7","00O2TQ2O5Z7FJGG3D3EGID9W8","DP_3")</f>
        <v>#NAME?</v>
      </c>
      <c r="F43" s="54" t="e">
        <f aca="false">[1]!BexGetCellData("00O2TQ2O5Z7FN7M9BTIZBOZ6Y","00O2TQ2O5Z7FJGG3D3EGID9W8","DP_3")</f>
        <v>#NAME?</v>
      </c>
      <c r="G43" s="54" t="e">
        <f aca="false">[1]!BexGetCellData("00O2TQ2O5Z7FJGG3WNRY96CGB","00O2TQ2O5Z7FJGG3D3EGID9W8","DP_3")</f>
        <v>#NAME?</v>
      </c>
    </row>
    <row r="44" customFormat="false" ht="12.75" hidden="false" customHeight="false" outlineLevel="0" collapsed="false">
      <c r="A44" s="53" t="e">
        <f aca="false">[1]!BexGetCellData("","00O2TQ2O5Z7FJGG3D3EGIDG7S","DP_3")</f>
        <v>#NAME?</v>
      </c>
      <c r="B44" s="54" t="e">
        <f aca="false">[1]!BexGetCellData("00O2TQ2O5Z7FJGG3WNRY95GUJ","00O2TQ2O5Z7FJGG3D3EGIDG7S","DP_3")</f>
        <v>#NAME?</v>
      </c>
      <c r="C44" s="54" t="e">
        <f aca="false">[1]!BexGetCellData("00O2TQ2O5Z7FJGG3WNRY95N63","00O2TQ2O5Z7FJGG3D3EGIDG7S","DP_3")</f>
        <v>#NAME?</v>
      </c>
      <c r="D44" s="54" t="e">
        <f aca="false">[1]!BexGetCellData("00O2TQ2O5Z7FJGG3WNRY95THN","00O2TQ2O5Z7FJGG3D3EGIDG7S","DP_3")</f>
        <v>#NAME?</v>
      </c>
      <c r="E44" s="54" t="e">
        <f aca="false">[1]!BexGetCellData("00O2TQ2O5Z7FJGG3WNRY95ZT7","00O2TQ2O5Z7FJGG3D3EGIDG7S","DP_3")</f>
        <v>#NAME?</v>
      </c>
      <c r="F44" s="54" t="e">
        <f aca="false">[1]!BexGetCellData("00O2TQ2O5Z7FN7M9BTIZBOZ6Y","00O2TQ2O5Z7FJGG3D3EGIDG7S","DP_3")</f>
        <v>#NAME?</v>
      </c>
      <c r="G44" s="54" t="e">
        <f aca="false">[1]!BexGetCellData("00O2TQ2O5Z7FJGG3WNRY96CGB","00O2TQ2O5Z7FJGG3D3EGIDG7S","DP_3")</f>
        <v>#NAME?</v>
      </c>
    </row>
    <row r="45" customFormat="false" ht="12.75" hidden="false" customHeight="false" outlineLevel="0" collapsed="false">
      <c r="A45" s="53" t="e">
        <f aca="false">[1]!BexGetCellData("","00O2TQ2O5Z7FJGG3D3EGIDMJC","DP_3")</f>
        <v>#NAME?</v>
      </c>
      <c r="B45" s="54" t="e">
        <f aca="false">[1]!BexGetCellData("00O2TQ2O5Z7FJGG3WNRY95GUJ","00O2TQ2O5Z7FJGG3D3EGIDMJC","DP_3")</f>
        <v>#NAME?</v>
      </c>
      <c r="C45" s="54" t="e">
        <f aca="false">[1]!BexGetCellData("00O2TQ2O5Z7FJGG3WNRY95N63","00O2TQ2O5Z7FJGG3D3EGIDMJC","DP_3")</f>
        <v>#NAME?</v>
      </c>
      <c r="D45" s="54" t="e">
        <f aca="false">[1]!BexGetCellData("00O2TQ2O5Z7FJGG3WNRY95THN","00O2TQ2O5Z7FJGG3D3EGIDMJC","DP_3")</f>
        <v>#NAME?</v>
      </c>
      <c r="E45" s="54" t="e">
        <f aca="false">[1]!BexGetCellData("00O2TQ2O5Z7FJGG3WNRY95ZT7","00O2TQ2O5Z7FJGG3D3EGIDMJC","DP_3")</f>
        <v>#NAME?</v>
      </c>
      <c r="F45" s="54" t="e">
        <f aca="false">[1]!BexGetCellData("00O2TQ2O5Z7FN7M9BTIZBOZ6Y","00O2TQ2O5Z7FJGG3D3EGIDMJC","DP_3")</f>
        <v>#NAME?</v>
      </c>
      <c r="G45" s="54" t="e">
        <f aca="false">[1]!BexGetCellData("00O2TQ2O5Z7FJGG3WNRY96CGB","00O2TQ2O5Z7FJGG3D3EGIDMJC","DP_3")</f>
        <v>#NAME?</v>
      </c>
    </row>
    <row r="46" customFormat="false" ht="12.75" hidden="false" customHeight="false" outlineLevel="0" collapsed="false">
      <c r="A46" s="53" t="e">
        <f aca="false">[1]!BexGetCellData("","00O2TQ2O5Z7FJGG3D3EGIDSUW","DP_3")</f>
        <v>#NAME?</v>
      </c>
      <c r="B46" s="54" t="e">
        <f aca="false">[1]!BexGetCellData("00O2TQ2O5Z7FJGG3WNRY95GUJ","00O2TQ2O5Z7FJGG3D3EGIDSUW","DP_3")</f>
        <v>#NAME?</v>
      </c>
      <c r="C46" s="54" t="e">
        <f aca="false">[1]!BexGetCellData("00O2TQ2O5Z7FJGG3WNRY95N63","00O2TQ2O5Z7FJGG3D3EGIDSUW","DP_3")</f>
        <v>#NAME?</v>
      </c>
      <c r="D46" s="54" t="e">
        <f aca="false">[1]!BexGetCellData("00O2TQ2O5Z7FJGG3WNRY95THN","00O2TQ2O5Z7FJGG3D3EGIDSUW","DP_3")</f>
        <v>#NAME?</v>
      </c>
      <c r="E46" s="54" t="e">
        <f aca="false">[1]!BexGetCellData("00O2TQ2O5Z7FJGG3WNRY95ZT7","00O2TQ2O5Z7FJGG3D3EGIDSUW","DP_3")</f>
        <v>#NAME?</v>
      </c>
      <c r="F46" s="54" t="e">
        <f aca="false">[1]!BexGetCellData("00O2TQ2O5Z7FN7M9BTIZBOZ6Y","00O2TQ2O5Z7FJGG3D3EGIDSUW","DP_3")</f>
        <v>#NAME?</v>
      </c>
      <c r="G46" s="54" t="e">
        <f aca="false">[1]!BexGetCellData("00O2TQ2O5Z7FJGG3WNRY96CGB","00O2TQ2O5Z7FJGG3D3EGIDSUW","DP_3")</f>
        <v>#NAME?</v>
      </c>
    </row>
    <row r="47" customFormat="false" ht="12.75" hidden="false" customHeight="false" outlineLevel="0" collapsed="false">
      <c r="A47" s="53" t="e">
        <f aca="false">[1]!BexGetCellData("","00O2TQ2O5Z7FJGG3D3EGIDZ6G","DP_3")</f>
        <v>#NAME?</v>
      </c>
      <c r="B47" s="54" t="e">
        <f aca="false">[1]!BexGetCellData("00O2TQ2O5Z7FJGG3WNRY95GUJ","00O2TQ2O5Z7FJGG3D3EGIDZ6G","DP_3")</f>
        <v>#NAME?</v>
      </c>
      <c r="C47" s="54" t="e">
        <f aca="false">[1]!BexGetCellData("00O2TQ2O5Z7FJGG3WNRY95N63","00O2TQ2O5Z7FJGG3D3EGIDZ6G","DP_3")</f>
        <v>#NAME?</v>
      </c>
      <c r="D47" s="54" t="e">
        <f aca="false">[1]!BexGetCellData("00O2TQ2O5Z7FJGG3WNRY95THN","00O2TQ2O5Z7FJGG3D3EGIDZ6G","DP_3")</f>
        <v>#NAME?</v>
      </c>
      <c r="E47" s="54" t="e">
        <f aca="false">[1]!BexGetCellData("00O2TQ2O5Z7FJGG3WNRY95ZT7","00O2TQ2O5Z7FJGG3D3EGIDZ6G","DP_3")</f>
        <v>#NAME?</v>
      </c>
      <c r="F47" s="54" t="e">
        <f aca="false">[1]!BexGetCellData("00O2TQ2O5Z7FN7M9BTIZBOZ6Y","00O2TQ2O5Z7FJGG3D3EGIDZ6G","DP_3")</f>
        <v>#NAME?</v>
      </c>
      <c r="G47" s="54" t="e">
        <f aca="false">[1]!BexGetCellData("00O2TQ2O5Z7FJGG3WNRY96CGB","00O2TQ2O5Z7FJGG3D3EGIDZ6G","DP_3")</f>
        <v>#NAME?</v>
      </c>
    </row>
    <row r="48" customFormat="false" ht="12.75" hidden="false" customHeight="false" outlineLevel="0" collapsed="false">
      <c r="A48" s="53" t="e">
        <f aca="false">[1]!BexGetCellData("","00O2TQ2O5Z7FJGG3QVRA3WD4O","DP_3")</f>
        <v>#NAME?</v>
      </c>
      <c r="B48" s="54" t="e">
        <f aca="false">[1]!BexGetCellData("00O2TQ2O5Z7FJGG3WNRY95GUJ","00O2TQ2O5Z7FJGG3QVRA3WD4O","DP_3")</f>
        <v>#NAME?</v>
      </c>
      <c r="C48" s="54" t="e">
        <f aca="false">[1]!BexGetCellData("00O2TQ2O5Z7FJGG3WNRY95N63","00O2TQ2O5Z7FJGG3QVRA3WD4O","DP_3")</f>
        <v>#NAME?</v>
      </c>
      <c r="D48" s="54" t="e">
        <f aca="false">[1]!BexGetCellData("00O2TQ2O5Z7FJGG3WNRY95THN","00O2TQ2O5Z7FJGG3QVRA3WD4O","DP_3")</f>
        <v>#NAME?</v>
      </c>
      <c r="E48" s="54" t="e">
        <f aca="false">[1]!BexGetCellData("00O2TQ2O5Z7FJGG3WNRY95ZT7","00O2TQ2O5Z7FJGG3QVRA3WD4O","DP_3")</f>
        <v>#NAME?</v>
      </c>
      <c r="F48" s="54" t="e">
        <f aca="false">[1]!BexGetCellData("00O2TQ2O5Z7FN7M9BTIZBOZ6Y","00O2TQ2O5Z7FJGG3QVRA3WD4O","DP_3")</f>
        <v>#NAME?</v>
      </c>
      <c r="G48" s="54" t="e">
        <f aca="false">[1]!BexGetCellData("00O2TQ2O5Z7FJGG3WNRY96CGB","00O2TQ2O5Z7FJGG3QVRA3WD4O","DP_3")</f>
        <v>#NAME?</v>
      </c>
    </row>
    <row r="49" customFormat="false" ht="12.75" hidden="false" customHeight="false" outlineLevel="0" collapsed="false">
      <c r="A49" s="53" t="e">
        <f aca="false">[1]!BexGetCellData("","00O2TQ2O5Z7FJGG3QVRA3WJG8","DP_3")</f>
        <v>#NAME?</v>
      </c>
      <c r="B49" s="54" t="e">
        <f aca="false">[1]!BexGetCellData("00O2TQ2O5Z7FJGG3WNRY95GUJ","00O2TQ2O5Z7FJGG3QVRA3WJG8","DP_3")</f>
        <v>#NAME?</v>
      </c>
      <c r="C49" s="54" t="e">
        <f aca="false">[1]!BexGetCellData("00O2TQ2O5Z7FJGG3WNRY95N63","00O2TQ2O5Z7FJGG3QVRA3WJG8","DP_3")</f>
        <v>#NAME?</v>
      </c>
      <c r="D49" s="54" t="e">
        <f aca="false">[1]!BexGetCellData("00O2TQ2O5Z7FJGG3WNRY95THN","00O2TQ2O5Z7FJGG3QVRA3WJG8","DP_3")</f>
        <v>#NAME?</v>
      </c>
      <c r="E49" s="54" t="e">
        <f aca="false">[1]!BexGetCellData("00O2TQ2O5Z7FJGG3WNRY95ZT7","00O2TQ2O5Z7FJGG3QVRA3WJG8","DP_3")</f>
        <v>#NAME?</v>
      </c>
      <c r="F49" s="54" t="e">
        <f aca="false">[1]!BexGetCellData("00O2TQ2O5Z7FN7M9BTIZBOZ6Y","00O2TQ2O5Z7FJGG3QVRA3WJG8","DP_3")</f>
        <v>#NAME?</v>
      </c>
      <c r="G49" s="54" t="e">
        <f aca="false">[1]!BexGetCellData("00O2TQ2O5Z7FJGG3WNRY96CGB","00O2TQ2O5Z7FJGG3QVRA3WJG8","DP_3")</f>
        <v>#NAME?</v>
      </c>
    </row>
    <row r="50" customFormat="false" ht="12.75" hidden="false" customHeight="false" outlineLevel="0" collapsed="false">
      <c r="A50" s="53" t="e">
        <f aca="false">[1]!BexGetCellData("","00O2TQ2O5Z7FJGG3QVRA3WPRS","DP_3")</f>
        <v>#NAME?</v>
      </c>
      <c r="B50" s="54" t="e">
        <f aca="false">[1]!BexGetCellData("00O2TQ2O5Z7FJGG3WNRY95GUJ","00O2TQ2O5Z7FJGG3QVRA3WPRS","DP_3")</f>
        <v>#NAME?</v>
      </c>
      <c r="C50" s="54" t="e">
        <f aca="false">[1]!BexGetCellData("00O2TQ2O5Z7FJGG3WNRY95N63","00O2TQ2O5Z7FJGG3QVRA3WPRS","DP_3")</f>
        <v>#NAME?</v>
      </c>
      <c r="D50" s="54" t="e">
        <f aca="false">[1]!BexGetCellData("00O2TQ2O5Z7FJGG3WNRY95THN","00O2TQ2O5Z7FJGG3QVRA3WPRS","DP_3")</f>
        <v>#NAME?</v>
      </c>
      <c r="E50" s="54" t="e">
        <f aca="false">[1]!BexGetCellData("00O2TQ2O5Z7FJGG3WNRY95ZT7","00O2TQ2O5Z7FJGG3QVRA3WPRS","DP_3")</f>
        <v>#NAME?</v>
      </c>
      <c r="F50" s="54" t="e">
        <f aca="false">[1]!BexGetCellData("00O2TQ2O5Z7FN7M9BTIZBOZ6Y","00O2TQ2O5Z7FJGG3QVRA3WPRS","DP_3")</f>
        <v>#NAME?</v>
      </c>
      <c r="G50" s="54" t="e">
        <f aca="false">[1]!BexGetCellData("00O2TQ2O5Z7FJGG3WNRY96CGB","00O2TQ2O5Z7FJGG3QVRA3WPRS","DP_3")</f>
        <v>#NAME?</v>
      </c>
    </row>
    <row r="51" customFormat="false" ht="12.75" hidden="false" customHeight="false" outlineLevel="0" collapsed="false">
      <c r="A51" s="53" t="e">
        <f aca="false">[1]!BexGetCellData("","00O2TQ2O5Z7FJGG3D3EGIE5I0","DP_3")</f>
        <v>#NAME?</v>
      </c>
      <c r="B51" s="54" t="e">
        <f aca="false">[1]!BexGetCellData("00O2TQ2O5Z7FJGG3WNRY95GUJ","00O2TQ2O5Z7FJGG3D3EGIE5I0","DP_3")</f>
        <v>#NAME?</v>
      </c>
      <c r="C51" s="54" t="e">
        <f aca="false">[1]!BexGetCellData("00O2TQ2O5Z7FJGG3WNRY95N63","00O2TQ2O5Z7FJGG3D3EGIE5I0","DP_3")</f>
        <v>#NAME?</v>
      </c>
      <c r="D51" s="54" t="e">
        <f aca="false">[1]!BexGetCellData("00O2TQ2O5Z7FJGG3WNRY95THN","00O2TQ2O5Z7FJGG3D3EGIE5I0","DP_3")</f>
        <v>#NAME?</v>
      </c>
      <c r="E51" s="54" t="e">
        <f aca="false">[1]!BexGetCellData("00O2TQ2O5Z7FJGG3WNRY95ZT7","00O2TQ2O5Z7FJGG3D3EGIE5I0","DP_3")</f>
        <v>#NAME?</v>
      </c>
      <c r="F51" s="54" t="e">
        <f aca="false">[1]!BexGetCellData("00O2TQ2O5Z7FN7M9BTIZBOZ6Y","00O2TQ2O5Z7FJGG3D3EGIE5I0","DP_3")</f>
        <v>#NAME?</v>
      </c>
      <c r="G51" s="54" t="e">
        <f aca="false">[1]!BexGetCellData("00O2TQ2O5Z7FJGG3WNRY96CGB","00O2TQ2O5Z7FJGG3D3EGIE5I0","DP_3")</f>
        <v>#NAME?</v>
      </c>
    </row>
    <row r="52" customFormat="false" ht="12.75" hidden="false" customHeight="false" outlineLevel="0" collapsed="false">
      <c r="A52" s="53" t="e">
        <f aca="false">[1]!BexGetCellData("","00O2TQ2O5Z7FJGG3QVRA3WW3C","DP_3")</f>
        <v>#NAME?</v>
      </c>
      <c r="B52" s="54" t="e">
        <f aca="false">[1]!BexGetCellData("00O2TQ2O5Z7FJGG3WNRY95GUJ","00O2TQ2O5Z7FJGG3QVRA3WW3C","DP_3")</f>
        <v>#NAME?</v>
      </c>
      <c r="C52" s="54" t="e">
        <f aca="false">[1]!BexGetCellData("00O2TQ2O5Z7FJGG3WNRY95N63","00O2TQ2O5Z7FJGG3QVRA3WW3C","DP_3")</f>
        <v>#NAME?</v>
      </c>
      <c r="D52" s="54" t="e">
        <f aca="false">[1]!BexGetCellData("00O2TQ2O5Z7FJGG3WNRY95THN","00O2TQ2O5Z7FJGG3QVRA3WW3C","DP_3")</f>
        <v>#NAME?</v>
      </c>
      <c r="E52" s="54" t="e">
        <f aca="false">[1]!BexGetCellData("00O2TQ2O5Z7FJGG3WNRY95ZT7","00O2TQ2O5Z7FJGG3QVRA3WW3C","DP_3")</f>
        <v>#NAME?</v>
      </c>
      <c r="F52" s="54" t="e">
        <f aca="false">[1]!BexGetCellData("00O2TQ2O5Z7FN7M9BTIZBOZ6Y","00O2TQ2O5Z7FJGG3QVRA3WW3C","DP_3")</f>
        <v>#NAME?</v>
      </c>
      <c r="G52" s="54" t="e">
        <f aca="false">[1]!BexGetCellData("00O2TQ2O5Z7FJGG3WNRY96CGB","00O2TQ2O5Z7FJGG3QVRA3WW3C","DP_3")</f>
        <v>#NAME?</v>
      </c>
    </row>
    <row r="53" customFormat="false" ht="12.75" hidden="false" customHeight="false" outlineLevel="0" collapsed="false">
      <c r="A53" s="53" t="e">
        <f aca="false">[1]!BexGetCellData("","00O2TQ2O5Z7FJGG3QVRA3X2EW","DP_3")</f>
        <v>#NAME?</v>
      </c>
      <c r="B53" s="54" t="e">
        <f aca="false">[1]!BexGetCellData("00O2TQ2O5Z7FJGG3WNRY95GUJ","00O2TQ2O5Z7FJGG3QVRA3X2EW","DP_3")</f>
        <v>#NAME?</v>
      </c>
      <c r="C53" s="54" t="e">
        <f aca="false">[1]!BexGetCellData("00O2TQ2O5Z7FJGG3WNRY95N63","00O2TQ2O5Z7FJGG3QVRA3X2EW","DP_3")</f>
        <v>#NAME?</v>
      </c>
      <c r="D53" s="54" t="e">
        <f aca="false">[1]!BexGetCellData("00O2TQ2O5Z7FJGG3WNRY95THN","00O2TQ2O5Z7FJGG3QVRA3X2EW","DP_3")</f>
        <v>#NAME?</v>
      </c>
      <c r="E53" s="54" t="e">
        <f aca="false">[1]!BexGetCellData("00O2TQ2O5Z7FJGG3WNRY95ZT7","00O2TQ2O5Z7FJGG3QVRA3X2EW","DP_3")</f>
        <v>#NAME?</v>
      </c>
      <c r="F53" s="54" t="e">
        <f aca="false">[1]!BexGetCellData("00O2TQ2O5Z7FN7M9BTIZBOZ6Y","00O2TQ2O5Z7FJGG3QVRA3X2EW","DP_3")</f>
        <v>#NAME?</v>
      </c>
      <c r="G53" s="54" t="e">
        <f aca="false">[1]!BexGetCellData("00O2TQ2O5Z7FJGG3WNRY96CGB","00O2TQ2O5Z7FJGG3QVRA3X2EW","DP_3")</f>
        <v>#NAME?</v>
      </c>
    </row>
    <row r="54" customFormat="false" ht="12.75" hidden="false" customHeight="false" outlineLevel="0" collapsed="false">
      <c r="A54" s="53" t="e">
        <f aca="false">[1]!BexGetCellData("","00O2TQ2O5Z7FJGG3QVRA3X8QG","DP_3")</f>
        <v>#NAME?</v>
      </c>
      <c r="B54" s="54" t="e">
        <f aca="false">[1]!BexGetCellData("00O2TQ2O5Z7FJGG3WNRY95GUJ","00O2TQ2O5Z7FJGG3QVRA3X8QG","DP_3")</f>
        <v>#NAME?</v>
      </c>
      <c r="C54" s="54" t="e">
        <f aca="false">[1]!BexGetCellData("00O2TQ2O5Z7FJGG3WNRY95N63","00O2TQ2O5Z7FJGG3QVRA3X8QG","DP_3")</f>
        <v>#NAME?</v>
      </c>
      <c r="D54" s="54" t="e">
        <f aca="false">[1]!BexGetCellData("00O2TQ2O5Z7FJGG3WNRY95THN","00O2TQ2O5Z7FJGG3QVRA3X8QG","DP_3")</f>
        <v>#NAME?</v>
      </c>
      <c r="E54" s="54" t="e">
        <f aca="false">[1]!BexGetCellData("00O2TQ2O5Z7FJGG3WNRY95ZT7","00O2TQ2O5Z7FJGG3QVRA3X8QG","DP_3")</f>
        <v>#NAME?</v>
      </c>
      <c r="F54" s="54" t="e">
        <f aca="false">[1]!BexGetCellData("00O2TQ2O5Z7FN7M9BTIZBOZ6Y","00O2TQ2O5Z7FJGG3QVRA3X8QG","DP_3")</f>
        <v>#NAME?</v>
      </c>
      <c r="G54" s="54" t="e">
        <f aca="false">[1]!BexGetCellData("00O2TQ2O5Z7FJGG3WNRY96CGB","00O2TQ2O5Z7FJGG3QVRA3X8QG","DP_3")</f>
        <v>#NAME?</v>
      </c>
    </row>
    <row r="55" customFormat="false" ht="12.75" hidden="false" customHeight="false" outlineLevel="0" collapsed="false">
      <c r="A55" s="53" t="e">
        <f aca="false">[1]!BexGetCellData("","00O2TQ2O5Z7FJGG3QVRA3XF20","DP_3")</f>
        <v>#NAME?</v>
      </c>
      <c r="B55" s="54" t="e">
        <f aca="false">[1]!BexGetCellData("00O2TQ2O5Z7FJGG3WNRY95GUJ","00O2TQ2O5Z7FJGG3QVRA3XF20","DP_3")</f>
        <v>#NAME?</v>
      </c>
      <c r="C55" s="54" t="e">
        <f aca="false">[1]!BexGetCellData("00O2TQ2O5Z7FJGG3WNRY95N63","00O2TQ2O5Z7FJGG3QVRA3XF20","DP_3")</f>
        <v>#NAME?</v>
      </c>
      <c r="D55" s="54" t="e">
        <f aca="false">[1]!BexGetCellData("00O2TQ2O5Z7FJGG3WNRY95THN","00O2TQ2O5Z7FJGG3QVRA3XF20","DP_3")</f>
        <v>#NAME?</v>
      </c>
      <c r="E55" s="54" t="e">
        <f aca="false">[1]!BexGetCellData("00O2TQ2O5Z7FJGG3WNRY95ZT7","00O2TQ2O5Z7FJGG3QVRA3XF20","DP_3")</f>
        <v>#NAME?</v>
      </c>
      <c r="F55" s="54" t="e">
        <f aca="false">[1]!BexGetCellData("00O2TQ2O5Z7FN7M9BTIZBOZ6Y","00O2TQ2O5Z7FJGG3QVRA3XF20","DP_3")</f>
        <v>#NAME?</v>
      </c>
      <c r="G55" s="54" t="e">
        <f aca="false">[1]!BexGetCellData("00O2TQ2O5Z7FJGG3WNRY96CGB","00O2TQ2O5Z7FJGG3QVRA3XF20","DP_3")</f>
        <v>#NAME?</v>
      </c>
    </row>
    <row r="56" customFormat="false" ht="12.75" hidden="false" customHeight="false" outlineLevel="0" collapsed="false">
      <c r="A56" s="53" t="e">
        <f aca="false">[1]!BexGetCellData("","00O2TQ2O5Z7FJGG3QVRA3XLDK","DP_3")</f>
        <v>#NAME?</v>
      </c>
      <c r="B56" s="54" t="e">
        <f aca="false">[1]!BexGetCellData("00O2TQ2O5Z7FJGG3WNRY95GUJ","00O2TQ2O5Z7FJGG3QVRA3XLDK","DP_3")</f>
        <v>#NAME?</v>
      </c>
      <c r="C56" s="54" t="e">
        <f aca="false">[1]!BexGetCellData("00O2TQ2O5Z7FJGG3WNRY95N63","00O2TQ2O5Z7FJGG3QVRA3XLDK","DP_3")</f>
        <v>#NAME?</v>
      </c>
      <c r="D56" s="54" t="e">
        <f aca="false">[1]!BexGetCellData("00O2TQ2O5Z7FJGG3WNRY95THN","00O2TQ2O5Z7FJGG3QVRA3XLDK","DP_3")</f>
        <v>#NAME?</v>
      </c>
      <c r="E56" s="54" t="e">
        <f aca="false">[1]!BexGetCellData("00O2TQ2O5Z7FJGG3WNRY95ZT7","00O2TQ2O5Z7FJGG3QVRA3XLDK","DP_3")</f>
        <v>#NAME?</v>
      </c>
      <c r="F56" s="54" t="e">
        <f aca="false">[1]!BexGetCellData("00O2TQ2O5Z7FN7M9BTIZBOZ6Y","00O2TQ2O5Z7FJGG3QVRA3XLDK","DP_3")</f>
        <v>#NAME?</v>
      </c>
      <c r="G56" s="54" t="e">
        <f aca="false">[1]!BexGetCellData("00O2TQ2O5Z7FJGG3WNRY96CGB","00O2TQ2O5Z7FJGG3QVRA3XLDK","DP_3")</f>
        <v>#NAME?</v>
      </c>
    </row>
    <row r="57" customFormat="false" ht="12.75" hidden="false" customHeight="false" outlineLevel="0" collapsed="false">
      <c r="A57" s="53" t="e">
        <f aca="false">[1]!BexGetCellData("","00O2TQ2O5Z7FJGG3QVRA3XRP4","DP_3")</f>
        <v>#NAME?</v>
      </c>
      <c r="B57" s="54" t="e">
        <f aca="false">[1]!BexGetCellData("00O2TQ2O5Z7FJGG3WNRY95GUJ","00O2TQ2O5Z7FJGG3QVRA3XRP4","DP_3")</f>
        <v>#NAME?</v>
      </c>
      <c r="C57" s="54" t="e">
        <f aca="false">[1]!BexGetCellData("00O2TQ2O5Z7FJGG3WNRY95N63","00O2TQ2O5Z7FJGG3QVRA3XRP4","DP_3")</f>
        <v>#NAME?</v>
      </c>
      <c r="D57" s="54" t="e">
        <f aca="false">[1]!BexGetCellData("00O2TQ2O5Z7FJGG3WNRY95THN","00O2TQ2O5Z7FJGG3QVRA3XRP4","DP_3")</f>
        <v>#NAME?</v>
      </c>
      <c r="E57" s="54" t="e">
        <f aca="false">[1]!BexGetCellData("00O2TQ2O5Z7FJGG3WNRY95ZT7","00O2TQ2O5Z7FJGG3QVRA3XRP4","DP_3")</f>
        <v>#NAME?</v>
      </c>
      <c r="F57" s="54" t="e">
        <f aca="false">[1]!BexGetCellData("00O2TQ2O5Z7FN7M9BTIZBOZ6Y","00O2TQ2O5Z7FJGG3QVRA3XRP4","DP_3")</f>
        <v>#NAME?</v>
      </c>
      <c r="G57" s="54" t="e">
        <f aca="false">[1]!BexGetCellData("00O2TQ2O5Z7FJGG3WNRY96CGB","00O2TQ2O5Z7FJGG3QVRA3XRP4","DP_3")</f>
        <v>#NAME?</v>
      </c>
    </row>
    <row r="58" customFormat="false" ht="12.75" hidden="false" customHeight="false" outlineLevel="0" collapsed="false">
      <c r="A58" s="53" t="e">
        <f aca="false">[1]!BexGetCellData("","00O2TQ2O5Z7FJGG3QVRA3XY0O","DP_3")</f>
        <v>#NAME?</v>
      </c>
      <c r="B58" s="54" t="e">
        <f aca="false">[1]!BexGetCellData("00O2TQ2O5Z7FJGG3WNRY95GUJ","00O2TQ2O5Z7FJGG3QVRA3XY0O","DP_3")</f>
        <v>#NAME?</v>
      </c>
      <c r="C58" s="54" t="e">
        <f aca="false">[1]!BexGetCellData("00O2TQ2O5Z7FJGG3WNRY95N63","00O2TQ2O5Z7FJGG3QVRA3XY0O","DP_3")</f>
        <v>#NAME?</v>
      </c>
      <c r="D58" s="54" t="e">
        <f aca="false">[1]!BexGetCellData("00O2TQ2O5Z7FJGG3WNRY95THN","00O2TQ2O5Z7FJGG3QVRA3XY0O","DP_3")</f>
        <v>#NAME?</v>
      </c>
      <c r="E58" s="54" t="e">
        <f aca="false">[1]!BexGetCellData("00O2TQ2O5Z7FJGG3WNRY95ZT7","00O2TQ2O5Z7FJGG3QVRA3XY0O","DP_3")</f>
        <v>#NAME?</v>
      </c>
      <c r="F58" s="54" t="e">
        <f aca="false">[1]!BexGetCellData("00O2TQ2O5Z7FN7M9BTIZBOZ6Y","00O2TQ2O5Z7FJGG3QVRA3XY0O","DP_3")</f>
        <v>#NAME?</v>
      </c>
      <c r="G58" s="54" t="e">
        <f aca="false">[1]!BexGetCellData("00O2TQ2O5Z7FJGG3WNRY96CGB","00O2TQ2O5Z7FJGG3QVRA3XY0O","DP_3")</f>
        <v>#NAME?</v>
      </c>
    </row>
    <row r="59" customFormat="false" ht="12.75" hidden="false" customHeight="false" outlineLevel="0" collapsed="false">
      <c r="A59" s="53" t="e">
        <f aca="false">[1]!BexGetCellData("","00O2TQ2O5Z7FJGG3QVRA3Y4C8","DP_3")</f>
        <v>#NAME?</v>
      </c>
      <c r="B59" s="54" t="e">
        <f aca="false">[1]!BexGetCellData("00O2TQ2O5Z7FJGG3WNRY95GUJ","00O2TQ2O5Z7FJGG3QVRA3Y4C8","DP_3")</f>
        <v>#NAME?</v>
      </c>
      <c r="C59" s="54" t="e">
        <f aca="false">[1]!BexGetCellData("00O2TQ2O5Z7FJGG3WNRY95N63","00O2TQ2O5Z7FJGG3QVRA3Y4C8","DP_3")</f>
        <v>#NAME?</v>
      </c>
      <c r="D59" s="54" t="e">
        <f aca="false">[1]!BexGetCellData("00O2TQ2O5Z7FJGG3WNRY95THN","00O2TQ2O5Z7FJGG3QVRA3Y4C8","DP_3")</f>
        <v>#NAME?</v>
      </c>
      <c r="E59" s="54" t="e">
        <f aca="false">[1]!BexGetCellData("00O2TQ2O5Z7FJGG3WNRY95ZT7","00O2TQ2O5Z7FJGG3QVRA3Y4C8","DP_3")</f>
        <v>#NAME?</v>
      </c>
      <c r="F59" s="54" t="e">
        <f aca="false">[1]!BexGetCellData("00O2TQ2O5Z7FN7M9BTIZBOZ6Y","00O2TQ2O5Z7FJGG3QVRA3Y4C8","DP_3")</f>
        <v>#NAME?</v>
      </c>
      <c r="G59" s="54" t="e">
        <f aca="false">[1]!BexGetCellData("00O2TQ2O5Z7FJGG3WNRY96CGB","00O2TQ2O5Z7FJGG3QVRA3Y4C8","DP_3")</f>
        <v>#NAME?</v>
      </c>
    </row>
    <row r="60" customFormat="false" ht="12.75" hidden="false" customHeight="false" outlineLevel="0" collapsed="false">
      <c r="A60" s="53" t="e">
        <f aca="false">[1]!BexGetCellData("","00O2TQ2O5Z7FJGG3QVRA3YANS","DP_3")</f>
        <v>#NAME?</v>
      </c>
      <c r="B60" s="54" t="e">
        <f aca="false">[1]!BexGetCellData("00O2TQ2O5Z7FJGG3WNRY95GUJ","00O2TQ2O5Z7FJGG3QVRA3YANS","DP_3")</f>
        <v>#NAME?</v>
      </c>
      <c r="C60" s="54" t="e">
        <f aca="false">[1]!BexGetCellData("00O2TQ2O5Z7FJGG3WNRY95N63","00O2TQ2O5Z7FJGG3QVRA3YANS","DP_3")</f>
        <v>#NAME?</v>
      </c>
      <c r="D60" s="54" t="e">
        <f aca="false">[1]!BexGetCellData("00O2TQ2O5Z7FJGG3WNRY95THN","00O2TQ2O5Z7FJGG3QVRA3YANS","DP_3")</f>
        <v>#NAME?</v>
      </c>
      <c r="E60" s="54" t="e">
        <f aca="false">[1]!BexGetCellData("00O2TQ2O5Z7FJGG3WNRY95ZT7","00O2TQ2O5Z7FJGG3QVRA3YANS","DP_3")</f>
        <v>#NAME?</v>
      </c>
      <c r="F60" s="54" t="e">
        <f aca="false">[1]!BexGetCellData("00O2TQ2O5Z7FN7M9BTIZBOZ6Y","00O2TQ2O5Z7FJGG3QVRA3YANS","DP_3")</f>
        <v>#NAME?</v>
      </c>
      <c r="G60" s="54" t="e">
        <f aca="false">[1]!BexGetCellData("00O2TQ2O5Z7FJGG3WNRY96CGB","00O2TQ2O5Z7FJGG3QVRA3YANS","DP_3")</f>
        <v>#NAME?</v>
      </c>
    </row>
    <row r="61" customFormat="false" ht="12.75" hidden="false" customHeight="false" outlineLevel="0" collapsed="false">
      <c r="A61" s="53" t="e">
        <f aca="false">[1]!BexGetCellData("","00O2TQ2O5Z7FJGG3QVRA3YGZC","DP_3")</f>
        <v>#NAME?</v>
      </c>
      <c r="B61" s="54" t="e">
        <f aca="false">[1]!BexGetCellData("00O2TQ2O5Z7FJGG3WNRY95GUJ","00O2TQ2O5Z7FJGG3QVRA3YGZC","DP_3")</f>
        <v>#NAME?</v>
      </c>
      <c r="C61" s="54" t="e">
        <f aca="false">[1]!BexGetCellData("00O2TQ2O5Z7FJGG3WNRY95N63","00O2TQ2O5Z7FJGG3QVRA3YGZC","DP_3")</f>
        <v>#NAME?</v>
      </c>
      <c r="D61" s="54" t="e">
        <f aca="false">[1]!BexGetCellData("00O2TQ2O5Z7FJGG3WNRY95THN","00O2TQ2O5Z7FJGG3QVRA3YGZC","DP_3")</f>
        <v>#NAME?</v>
      </c>
      <c r="E61" s="54" t="e">
        <f aca="false">[1]!BexGetCellData("00O2TQ2O5Z7FJGG3WNRY95ZT7","00O2TQ2O5Z7FJGG3QVRA3YGZC","DP_3")</f>
        <v>#NAME?</v>
      </c>
      <c r="F61" s="54" t="e">
        <f aca="false">[1]!BexGetCellData("00O2TQ2O5Z7FN7M9BTIZBOZ6Y","00O2TQ2O5Z7FJGG3QVRA3YGZC","DP_3")</f>
        <v>#NAME?</v>
      </c>
      <c r="G61" s="54" t="e">
        <f aca="false">[1]!BexGetCellData("00O2TQ2O5Z7FJGG3WNRY96CGB","00O2TQ2O5Z7FJGG3QVRA3YGZC","DP_3")</f>
        <v>#NAME?</v>
      </c>
    </row>
    <row r="62" customFormat="false" ht="12.75" hidden="false" customHeight="false" outlineLevel="0" collapsed="false">
      <c r="A62" s="53" t="e">
        <f aca="false">[1]!BexGetCellData("","00O2TQ2O5Z7FJGG3QVRA3YNAW","DP_3")</f>
        <v>#NAME?</v>
      </c>
      <c r="B62" s="54" t="e">
        <f aca="false">[1]!BexGetCellData("00O2TQ2O5Z7FJGG3WNRY95GUJ","00O2TQ2O5Z7FJGG3QVRA3YNAW","DP_3")</f>
        <v>#NAME?</v>
      </c>
      <c r="C62" s="54" t="e">
        <f aca="false">[1]!BexGetCellData("00O2TQ2O5Z7FJGG3WNRY95N63","00O2TQ2O5Z7FJGG3QVRA3YNAW","DP_3")</f>
        <v>#NAME?</v>
      </c>
      <c r="D62" s="54" t="e">
        <f aca="false">[1]!BexGetCellData("00O2TQ2O5Z7FJGG3WNRY95THN","00O2TQ2O5Z7FJGG3QVRA3YNAW","DP_3")</f>
        <v>#NAME?</v>
      </c>
      <c r="E62" s="54" t="e">
        <f aca="false">[1]!BexGetCellData("00O2TQ2O5Z7FJGG3WNRY95ZT7","00O2TQ2O5Z7FJGG3QVRA3YNAW","DP_3")</f>
        <v>#NAME?</v>
      </c>
      <c r="F62" s="54" t="e">
        <f aca="false">[1]!BexGetCellData("00O2TQ2O5Z7FN7M9BTIZBOZ6Y","00O2TQ2O5Z7FJGG3QVRA3YNAW","DP_3")</f>
        <v>#NAME?</v>
      </c>
      <c r="G62" s="54" t="e">
        <f aca="false">[1]!BexGetCellData("00O2TQ2O5Z7FJGG3WNRY96CGB","00O2TQ2O5Z7FJGG3QVRA3YNAW","DP_3")</f>
        <v>#NAME?</v>
      </c>
    </row>
    <row r="63" customFormat="false" ht="12.75" hidden="false" customHeight="false" outlineLevel="0" collapsed="false">
      <c r="A63" s="53" t="e">
        <f aca="false">[1]!BexGetCellData("","00O2TQ2O5Z7FJGG3QVRA3YTMG","DP_3")</f>
        <v>#NAME?</v>
      </c>
      <c r="B63" s="54" t="e">
        <f aca="false">[1]!BexGetCellData("00O2TQ2O5Z7FJGG3WNRY95GUJ","00O2TQ2O5Z7FJGG3QVRA3YTMG","DP_3")</f>
        <v>#NAME?</v>
      </c>
      <c r="C63" s="54" t="e">
        <f aca="false">[1]!BexGetCellData("00O2TQ2O5Z7FJGG3WNRY95N63","00O2TQ2O5Z7FJGG3QVRA3YTMG","DP_3")</f>
        <v>#NAME?</v>
      </c>
      <c r="D63" s="54" t="e">
        <f aca="false">[1]!BexGetCellData("00O2TQ2O5Z7FJGG3WNRY95THN","00O2TQ2O5Z7FJGG3QVRA3YTMG","DP_3")</f>
        <v>#NAME?</v>
      </c>
      <c r="E63" s="54" t="e">
        <f aca="false">[1]!BexGetCellData("00O2TQ2O5Z7FJGG3WNRY95ZT7","00O2TQ2O5Z7FJGG3QVRA3YTMG","DP_3")</f>
        <v>#NAME?</v>
      </c>
      <c r="F63" s="54" t="e">
        <f aca="false">[1]!BexGetCellData("00O2TQ2O5Z7FN7M9BTIZBOZ6Y","00O2TQ2O5Z7FJGG3QVRA3YTMG","DP_3")</f>
        <v>#NAME?</v>
      </c>
      <c r="G63" s="54" t="e">
        <f aca="false">[1]!BexGetCellData("00O2TQ2O5Z7FJGG3WNRY96CGB","00O2TQ2O5Z7FJGG3QVRA3YTMG","DP_3")</f>
        <v>#NAME?</v>
      </c>
    </row>
    <row r="64" customFormat="false" ht="12.75" hidden="false" customHeight="false" outlineLevel="0" collapsed="false">
      <c r="A64" s="53" t="e">
        <f aca="false">[1]!BexGetCellData("","00O2TQ2O5Z7FJGG3QVRA3YZY0","DP_3")</f>
        <v>#NAME?</v>
      </c>
      <c r="B64" s="54" t="e">
        <f aca="false">[1]!BexGetCellData("00O2TQ2O5Z7FJGG3WNRY95GUJ","00O2TQ2O5Z7FJGG3QVRA3YZY0","DP_3")</f>
        <v>#NAME?</v>
      </c>
      <c r="C64" s="54" t="e">
        <f aca="false">[1]!BexGetCellData("00O2TQ2O5Z7FJGG3WNRY95N63","00O2TQ2O5Z7FJGG3QVRA3YZY0","DP_3")</f>
        <v>#NAME?</v>
      </c>
      <c r="D64" s="54" t="e">
        <f aca="false">[1]!BexGetCellData("00O2TQ2O5Z7FJGG3WNRY95THN","00O2TQ2O5Z7FJGG3QVRA3YZY0","DP_3")</f>
        <v>#NAME?</v>
      </c>
      <c r="E64" s="54" t="e">
        <f aca="false">[1]!BexGetCellData("00O2TQ2O5Z7FJGG3WNRY95ZT7","00O2TQ2O5Z7FJGG3QVRA3YZY0","DP_3")</f>
        <v>#NAME?</v>
      </c>
      <c r="F64" s="54" t="e">
        <f aca="false">[1]!BexGetCellData("00O2TQ2O5Z7FN7M9BTIZBOZ6Y","00O2TQ2O5Z7FJGG3QVRA3YZY0","DP_3")</f>
        <v>#NAME?</v>
      </c>
      <c r="G64" s="54" t="e">
        <f aca="false">[1]!BexGetCellData("00O2TQ2O5Z7FJGG3WNRY96CGB","00O2TQ2O5Z7FJGG3QVRA3YZY0","DP_3")</f>
        <v>#NAME?</v>
      </c>
    </row>
    <row r="65" customFormat="false" ht="12.75" hidden="false" customHeight="false" outlineLevel="0" collapsed="false">
      <c r="A65" s="53" t="e">
        <f aca="false">[1]!BexGetCellData("","00O2TQ2O5Z7FJGG3QVRA3Z69K","DP_3")</f>
        <v>#NAME?</v>
      </c>
      <c r="B65" s="54" t="e">
        <f aca="false">[1]!BexGetCellData("00O2TQ2O5Z7FJGG3WNRY95GUJ","00O2TQ2O5Z7FJGG3QVRA3Z69K","DP_3")</f>
        <v>#NAME?</v>
      </c>
      <c r="C65" s="54" t="e">
        <f aca="false">[1]!BexGetCellData("00O2TQ2O5Z7FJGG3WNRY95N63","00O2TQ2O5Z7FJGG3QVRA3Z69K","DP_3")</f>
        <v>#NAME?</v>
      </c>
      <c r="D65" s="54" t="e">
        <f aca="false">[1]!BexGetCellData("00O2TQ2O5Z7FJGG3WNRY95THN","00O2TQ2O5Z7FJGG3QVRA3Z69K","DP_3")</f>
        <v>#NAME?</v>
      </c>
      <c r="E65" s="54" t="e">
        <f aca="false">[1]!BexGetCellData("00O2TQ2O5Z7FJGG3WNRY95ZT7","00O2TQ2O5Z7FJGG3QVRA3Z69K","DP_3")</f>
        <v>#NAME?</v>
      </c>
      <c r="F65" s="54" t="e">
        <f aca="false">[1]!BexGetCellData("00O2TQ2O5Z7FN7M9BTIZBOZ6Y","00O2TQ2O5Z7FJGG3QVRA3Z69K","DP_3")</f>
        <v>#NAME?</v>
      </c>
      <c r="G65" s="54" t="e">
        <f aca="false">[1]!BexGetCellData("00O2TQ2O5Z7FJGG3WNRY96CGB","00O2TQ2O5Z7FJGG3QVRA3Z69K","DP_3"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Application xmlns="http://www.sap.com/ip/bi/bexanalyzer/excel/application">H4sIAAAAAAAEAO29B2AcSZYlJi9tynt/SvVK1+B0oQiAYBMk2JBAEOzBiM3mkuwdaUcjKasqgcplVmVdZhZAzO2dvPfee++999577733ujudTif33/8/XGZkAWz2zkrayZ4hgKrIHz9+fB8/Ih7/Hu8WZXqZ101RLT/7aHe881GaL6fVrFhefPbRuj3f3v30o9/j6PHL489PU2q6bB69a4rPPpq37erR3btXV1fjq3vjqr64u7ezs3v39/7i+evpPF9k28WyabPlNP/IvjW7+a2PpKMXXx7tPL6rvz3+ydNXr8++fHG0+/iu+fXxq9OfPOPfqJ39/fHT09cnr85evsEf98fpKWEwq9LjZVb+o399W0yrdJanZ8uLOm+q5vFdv/XjZ6++fPHm9MXT31+7+P3PXjz78ujB/s7O+N74Pv27t3Ow//huvNnjN7//0+M3xy9fffmTZ09PXxF6r1/9/q9/786HL46/OD16+vL333t8l3+lQfzEV6ev3xDeZ1+kd48ef3HKP06+fIEfz45P8OP4zSv+8PQ5vfDq9/79+Zff6+wpRo4fNH7z6V3+9+mrs+fP8crLVzS209f49SePGci3j188fX56tEPP47v6x+PXb47f0I83p1+8/P0Jn1e/DyB7fz0+e/HyqzdffPn0FF+4Px4/e3785vd/fvb6DeP31avf66fwy+tXTwEPfWzz/x7f1Y8evzx9dfaT3Oarly9fnb5+/ft/Qf/QLFsor7/64uWXr8/e/P6vvvzu6+CDky+ff/XFC/7sq2+/+n1+/+OTN2c/eWrb+Z95TV/8/iffPn71+veniUJLDKD7kd+G3uy24Y+ozes3r746CeGEH/ltHJzwo8evv/3ld3//p1+efPXF6Ys3GP6bYx5l5+NjpUb4MbiJPwbM3d//7Msn33nxhf1gr/vB7u//+uwp8efT098buPQ+M61On7/Bh8/O/GbehwZ8H5r/mWkVgRZ8+BijAHlfkD7BDJ1+107i2YufPH5+9pR/ff3iyzdPz169+X2Eb2n0vw8R+tUZ/ryrLHvXChAx01fP6ecXx7/3788dyy/89+9j/v59+A1pSFL57BlgvfoJ5khmdfvL7/+TZ6ffDf/6/d+c/t5vBMlnNCNPGHnST1+9OBOMSfaeEx9/cfYmJQX5aFmUn33U1mvSfxBF8LCqK/v749e/P8nl2fGT56ck8m+Oz15AS9hff38R0Ai0N7/3709TfXryBu/T/58TESLN7kbh343qpo0K615MYYk2+r2f08zgD2E+Evsv9978xN6X93/qwbPvfP757nd/L3rl9/702QvSHNKCW775vY24AzuZcJGVN1+9Oj36vam1//fj49/77PXR7/P4Lv8UakLD7Co1iWrfPv7J57+/TpH8oX3wH8xppLQ8GSGp+krU5PPTnzzVFoTQ66OvaLjyG+P68tXrF4Ltm1ek737y+RHrNPPHY6d5mFXPTgW+Ggj8Cu335ksG8fu/+X1eHv1emBr8Qn9TB5uIJg0eg8ivjo7xN36hv0mkvjp7uitA5Y897p8h62/0rv5Gb+lv3ov2L3nTJ8TTU1gYfUAP/gDM+fT3f/FKLYj5y/Ds69//9/p9WKg+J3X+Erwuv+Dv4zdvXp0JZVRNvz4lvnyjJLKq+8XTM/MZCMuTxnNsiUtm53PAdn8YWptv/D+V+OYr7y+xX8pLZNndX/LN68535m/zrZJZ/1ICHz8/PX5GSL9+6f918m2ep5dfskUXmm+adW0B2J/vHaXm2U33GBf67PGbb3/njXb/+T5+ecOzx3qUlJ38pZpP/3j8xdkL73P7BwjN74HgNCpxGYi8r8XL0N8evya6ck+/95vX3372XH/94qn99fnn8itZzuOTE7bvNH08dDPX9hPydZ6Qjuu0o65eESkZgadkHM+ew3YGnIImxC3CX+4PcYOsOrq1bvqpNwc/9Q3opt/755VuEqL9f083YZqCv3+kqb62phIeiGuq3b0faaoP0lQnX3zx5vc/oyBsk2oCN5tfAx3FE/p7C25WH937oemjoz3BWv74UNXkSbp+MKSpPKJ9TdV09G2aKAXaVVEAo7/9MFQV3v/ZV067g8rJJVt6ymn3h6mcwEzeXxFFxXEmfkbU1dM3Bw+efvf3Of2Jp6+On+4POlb3/l+krCDV5lejtfQz/tWoL/2Mf/1/vx77/X//nzp78TlF31++/uZU2v7/31Ta60GVFtDvR9rtR9pNnLFvn3715cvXX/3Ed08+3RvUbp/+v8oZ+/+tfnv11ZNXX35zyu3+/9+U27C/5oj3I832I80mfttPvtr79Nl3n3znJz8/eTOo2R78SK+x4H3jeu3Z2esTWq375rTZp/+/12aWZP/f0mE/0mE/ezrMxp6ff/nloA7b//+iDvt9/r+gw76AhBPc59+cGnvw/3815lHtR5rsR5qs442R6A5qsoMfaTKWuG9ek3314uk3p8N+eAuTP2c6jOn1I+31I+3V8cP2d3+vQe31oxzZz6L2ogzP6Zuzn/iKgH9zimzv54UiC0j3I532I53W8ciOdx8O6rT7P9JpLHbfuE47e/Hsy5evvvzJb06ZHfz/Xpk5mv1Ii/1Ii3W02Ouf+r0HtdjDnzUtBgXziqX79e9Pfyvtj8Cpx69Oj6ETdAosuz+kZ3fvnqVyIBJvSGqPvpPXWf2L1v/oX5+l02pRpfky/W5Vv53ky+mcVBuakIoJ+70r2LynRpXYNdSo8tn/92Lcl1/9/k++eorBf2M6dXfn//c61afaj7Tqj7RqqFW/e//F7pBW3d39WdOqZgLeQ5P93rf0Df+/oMlenf4E0fsb02I7D/9/r8UMxX6kwX6kwTp+4U89+fagBtv5f5MG+/+oL3aXVRepSd8V5j+NOnPT8uw7n3+++93fi4T19/702Qun4Fj5DDQ8eUVLptJA2hG9js6WF3XeVE06y9PnxaTO06dFs6qaYlr8o3/rUtujYWzR4ttnT5+esogQmjxDR69pAs3vj1+S5/6CueHpq7Pnz1+/IaY/osVM76/H3z5+/fT02fFXz988/fLkK+GSly+Ov2CN9uT49elTGIQ3z7/8/MvgE6tX7ScnX37x8uxp+JoqaM/H/9mj73f2XvXpezxOzxardd60VROlpsuc/oiafsOXp0/61HwyTk/WVZs16XV6vKrqNpsW1TJn7n2dX6zrYpbN0tfVtMjKKLXv/Yja0YY/+fIn+9Q+IWpXy7YuJmtH5i/yn67qLM7L+z+ibqzh77O3+6xP3afj9Gle59P5gGK4/yNiRol5cPJTfWKejtOXdTVbT4fU7Kc/omaUmqdffqdPzWdj0q51dUnMmS2KfDlE1Ac/ImqUqM9hZ7pE/Zw8AeNskelKf5LomrFKfUIkzmHSXuf1JTleA9Q++BG1o9T+vV9E/Npvk0LI6paouVIfIUpTF9BHaPrs5y9NXz150afp1rc/m+9+Mt/7ZH7vk/n+J/P7n8w//WT+4JP5wSfzh5/Md3fo/7t3YnT20r8/4l2v4U/d+30iMcN89076rFrOqvRzUgx1VkJJ3IKbd38UmcWpfHwciSXme4bKRN1n1QJmLv1ivWQiR6OH3R/FanH6fv48Ej3M7/n0LZppVhY/yDitQKbuVT7N1rNsMMuw+6NILU7rL37vSCwx3/dofVItVvmy2UDbH8VpQYbz9U/+xJvf+6e+/Xv9Xt/59PeJ0Pa+R9vTd22dTYWJ6c9vF7O6mmb1ZF3HnbbdjVHcz0cH497Te6efnz3c+/S7EVJ/esdmy9LTZpUjj0PpHKQlJbwz6mOjp7z7o2Avzt8vz84iRH9wJ90Z79779HcHR5dZoJrTZ/mMPRDrfkzKPErzjbHgz2NGPzj7PELzgzvpvfHug99dmbujVl7mbf2P/q1lXkUp/aM4ME7p0692IpR+eCf9PGuqslhy1vhp8Y/+1U0ed+82BoM/jwn7/P7vFQtSdpxdLJ3aFoZmNUL5jRid934UDMbp/Orb+zE622gQ/kfTZpPCOdLQ2JRP8lfxSuLz02WLlZCopt77UZQYJ//v/frLPvnPkLWbEisXl0ReStgXl9nMEJpc7TKb0HKI2koOctKts8+K3U+KvU+KKPk3BpE/fw3l8f7+QZ/8BTH/G0qCLMkTTKv0q4al4Cfz+T/610/XZdz92/v/auj4s03h42evIxT20yBB6JievT5+ESXwj+LHOIE/f3USIfA9L6gR63i8bqvFP/q3XhYlpf1frPPLAUb+0RJgnM4v9iLBYzGYA8EHr3KKJqtm+2zZ5vUinw2Ejns/Ch3jJH9zGgljCkqNfNnW7IBYG3k6rZb/6N+6KKYDFP7RomGcwj/1E5Hw5Tvj9E2dLZvzvGYbGCfpjyLCKEmffLobCVx+rzFph+VlvhxSAT9aE4xT8+RpJDx5u2tUgCUq0nPrSVMM6dh7P4r/4gQ++zISgDwfWxXrYrznBdyIp0WzqppCbNzW88/K3U/Kvej6672NMd/PY55+uRMJOkri6c5ya5ov3QQ8p5R/GV+CvfejJcI4oX/ySST2IG69FXNHKf2jKC9K6ZPdF5EghNIYb6qWkhNE369B640B38839fH0ze/z1bOf+PTNl9/5idP9TyO0NvQ9fTel1RMKOJqvSfYfLR7GWfz0OBKMhH5yqgtXRPvTtvhF67zNZnHv+d6PQr44lX+vLyIByfE4PV5VdWvs4tbxZ9nuJ9neJ9m9T7L9T7L7n2SffpI9+CQ7iDsiP1omjBP7J37vSKiS+an/gOyrrM6QgH6BSHuZpae0Np5R/J2R803LXZRpMq5kSP4fRYpx8v/eDyOxTeanRiPkJ13+Oq8vSYGLVn+dletZlOw/WlmMkv3pvd8rEvFk927i+rPleZ1RPrVeT9s1ffS6IpUfXdPd/1GsGaf8w+9GAp/MT6H2KU/LvM/wWZlPi0VBjg23gxh8sY46MPs/WmqMU//zB5FoKLs/RP0v/tG/p2yL1UDMuf+jmDNO5S++E4mEsk9v0i5sSyWp8iafLqvyH/1bL4opLGt8QX3/R5FonP6vv4os02QPbqL/6/xiXRezbJa+/Ef/nkkJ0quaOY2S/0erkXHy/9SnkSiJ/PKvoeIpnjpdtlHq/2iNskv9n/jJV8f3vvt0P+LaPPHWHtKtJ59Ndj+Z7H0yuffJZP/O47sR6m6MTX9ehktC3e98HnFfJhQuOfIS376sqzafiioXHxF53EE3ff9HS5Nxar98FXFXJnsdaj/NGywCU9Kl+EE2mNTa/1EIGlXXp/fPIumWyb0OkV/lWVNcLDfQ90exZpyJv3sv4g2S3n3f5cv7PwopowT+vfdOI+7eyVjcjQbZ7rYgh6LpeR5bJ59Ndz+Zxpcu7/9o6TJO7oOfiLh3U5sxZHeOnDY40rlJhyNDCAaneB2Lm+B2spEU77RVHY1t7v8otoxT/9leRFtPbcLwi2KZ11WUoj+KFuMUff40kgF/SuuWtb+uM3LKWRT1JT6HGhnR3y/zZSM65Tr9TpT6PwoW49R/9TKSAD8dwziSxvi6a2v3fxQdxsn9++xEosMzf5X+NiRPt87O0s/S4/STKPF/FDxGif/77J9EgsczUN+u0T/NazKVM3FWntEKG2ZBEiJMdSZ73F/50QpnnOrHLyJB5PEtaR6l9I8iyTilP/+pSKRz9pOecrE03zr7SeLks/ST9Ez+OYsz9cag8ucxU784jsQ8TzNoCVqkrOoFXO44+376ozgyTtM3X0QCm91bKop0Wi3TZ2v6PecMYHYR9cI//dHKZJz4P/X7ROKavW+Y+D8KKqPE/6lPH0ZCoHu3Jf7WPVLlu6TF44mUTzcGnv+/0+E/9ebgp26i+ndfvPp9Ht7//CsTKnpUT08pW7UgUsdIufOzmZM6+r0f3+18Mkzao9Pnp188vtv5sEPtTePutLxxVnzChF/8cCbrBdi4N1nHi1VZmHTiNSXJKaUlf0Wnb6P++f/K9DEl3n/6NpHq52JC33z7RX9Cv6hmxTkt/A+I38+mJvuhzR8P/L3nz6fMz8V0/dSbBxGHN6cs3MXQbG1Muf1/ZbZ43O89Wx5hbjFZ39BkvXjwxcMnb85+6smXP/Xp7xMJBMWZIMmfZuvZ0KRtTNz9v3vSOuN/70mLEOiHN3mW4z49+fxJRNIKkxJMt/Kom7fz/4Os313+9+RLxv3Z8Ql+HL95hR8np0SOV69+79+ffzl9/uars6e7PQryivrTe78XJVlNE227t0kbmyaPX3z1xe//+uT4+ekRRUPuD/785avTk6M9+Zh/f3z6xUsi09lr4Pfy+elPnj5nTL/64iv+5fnx55+/om4f35XfHr94/dUTHsyz58dvfn+duMd3vb/km9ed78zf5luaRQvl9e//9Ixh/l5nT/ECfhBdDaFuR7Enn+7+XremGPsfP38ppuJ87/d5dWuKscPdpxhw+P8tmYSxjn/qJ3Z+RKYbuen32dt9dmsy/TyXP2Gsh6df/YixbibT8eevTm5NJnZ1f56RSTN1J6/s0H9Ephg3cZ7yu0/3b+9Y/bwkk/ifP/Xp57cm089j3fQevoEERT/PyPQ1fIOfx9HM0zevf/In3vzeP/Xt3+v3enl29iOK3Uwxz/59Z++maKaTXPn5SzExhb/3wU/cXsf//DWF76Pjf94HNsJYr17u35piPy8Zi8n0+7w4/u6tyfTz18c6+b0f3p6bfp6bQtVY+/sHt6XYz0uvVOVv/+QmMv3IYwh9rJ98+ZO3ZayflxpLyfTy1MrUjWT6+Wv/vvvdez9K7N1Cm7/Yu72b8HPmf/6/hGLvH9j8yGNAuu/hd3/kMdxMpvdasfl5Loqa+Tv90noBN1Ls56PHoPL3xXdubwp/nmssZaxXTywVbqTYz1/GOn5zepMp/FGMEzLW7/3i9uuoP89FUePoN1/c3t36eenHv//K848Y6z39+J+XXqlorJ86Pv5RuuFmbvp9Pv+p2/tYP8+dd5W/509/rx9R7HYU+xrOw89fr/TJy52D25Lp57Ni/+L3fvYjMt2opm6xjvPznEySvDo4u7U39fPZ/3z65vVP/sSb3/unvv17/V4vz85uTbGf5/ZP1+p3X9zkY/0o3RBQ7Om93+v2UeGPeAzOw9mXN1HsRzwWSuXv/XD/RxS7JcXEpfip32fn1lL589hWfj1f9ec7xdQfe/Xtm6Ty/0Oa/4dCsef3b5+P+PmY6BJR/L2/s/fq1mT6eS6Kt16l/pGBDAzk7/3q5e2V189zHnv/LMXPS+WlZDp+8fpHZLrZFJ5+tXNrMv08lz/V8a+eWCrcSLEfBdrEY8fHz24vij9/FzOefv7g9mT6+aaxvGTqd5zfdCOZfp5rLPWx9k6/e2uK/XxjLI9Mv8/Oj/KB70Wx7z7d/1HO+bYUE1P45vT2a2c/3yn2/uHOz3d1L+saP/nk9n7Ez3OKac758+c/eWuK/fx1UJ98uvujtOnN3PReAeKP5A/yd3z85EcUex+K/d4/+fLWGuvTk88tdX/eiKKG1D/16U3u1o9c+lDHn315e5f+57GOv3mh50d+fKjj7/0+P1pMvCXFNLp++erWfvz/f3T8e5PpvQLEH4ni+4Y7Px91/K2dhx/J3/upqZ/3iv3918N+nmusr5HS+vmosb5G5uHnI5mEmx6efrXzIzLdSKanD797cGsy/TxXUyp/e7vPbk2xn7+Mdby//yPGui3F3t/H+nnJWEKm7947uTWZfr4zlojii73v3ppiP4+d96dvfp+vnv3Ep2++/M5PnO5/egPFfpRSDhM0b764dRz985nH3kvd/4jHQh57nyTgz8sVfGGsp/u3X935eUkmtoonuy9+5Ee8F8UeHpzdXsf/fHRQ3z9B8/MzpSyZh3u/163V1M9LMgk3/d7f2bv9kuqP1BQY6/VXN4U7P3KsAo/hpz59+Hvdmsd+Pip2jaM/f3Vrj+Hns8Z6eWqHPkCmn+f+Jwvd7/377PzI/t1C6N5nHfXneWJB/c/nO9YLuJFiPx/lT8j0U8fHt1dTP88dK2Ws0y8ts/xIYw2nqd68Ryr05zljKcVeHN9+geLnOcVunWP4UYwTJq9Ov9q5LY/9/FReQqbf+/VNXumPGCtMN3z+4EfrOO9FsYfP798+3fDzXN2rgTx+cesg6Oex8nry6e6tGevnHZmevnn9kz/x5vf+qW//Xr/Xy7OzH2msmynmyd9P/T47t2Wsn/caS9I2b05vHwT9fExC3Hqt/keiGIri5z916yT8z0/GYvk7vX92a431884Uujj69/7Jlz95WzL9vFfs75/d+vkmf56P9R2nrG8k08/jJdX3Wd35eUymF3s3JUh/5CaEOYab81g/YqzPz05+ry9u7SZ8g6ur/9+kmCzbv3q5f2uK/Xz3GCQr83Ln4NYU+/nmMXg6fn//R2S6hfz9Pjs/Uuw3c9PDvU9vv6T685ibnj+9dcb45yeZRDf91E/c3k34+SZ0T9/8Pl89+4lP33z5nZ843f/01mT6+chNmnT5zt6r25Lp53Fu6qeOj+3Qf8RNH6KbfhQbh0Hf7otbp9B/Xsrf11j0+/lm9DxtfvLKDv1H3DQodE9/6tPb581/lDd4z9zUz0/GEjX14vj2kd6bb7/4EWPdIiH1I4/hfrCa9fLs7NY89vPRFL7/atbPS42lgc293+em+O9H8hc6D58/uDVj/Xx3HoTHfp/nO5YKP6LYbXjs4atv33ph6+el8lLn4ezL268//PzNyrzX+sPPd/mTpYhnezs/X6zih1JMdfzv/eJHmYebRfHJp7s3rXH9yN0KGWtv99mPGOtGjfX7vPnippTWjxgrTGmdHv8oCfheFHt4+tWPrOItKfb+VvHnZa5GkxCfP//JW5Pp53vaVNT98YsfJSHei2K/96uXtw6pf37GikKmvdNbx4o/P90tcR5+4ve+yY//+c1Nqti/+L1v7bz/vCTTrdcqfuRYBYz1e//kyx95DLek2K1TWj9S7LeKCn8kil/fef+RK3q7XM2PRJGs4ou9H7miN5PpvVZ3fmQKbxfj/EjHf/1w5+exjn/65vVP/sSb3/unvv17/V4vz85uS7Gfx8rr6RffObktmX5+BoiisZ4/vbX8/TzmptP7Zzu3JdPPT24Sobv3e33pyPQjMg05Vq++ffuM8c/HxRvlpoffPfiRN3VLir13KubnJWNpju/k1U2Lpz9irNBN/70f/khj3UL+bo7/fhTNBKL4+5x+ab2AGyn285KxJGO1v3+TKfxRKiYUxYOf+FG6/bYUEx57c3rr5PHPdx5T5fV8x6rwH/HYraTy99m5fYD485zHNAh6/dWtXYqfdwmap29+n6+e/cSnb778zk+c7n96WzL9PPYjnn7+4PWtyfTzOEHzPitfPy+5SbT5q5c3RYU/sn8BxX6fn/p9dn5EsVtS7P0XCH++ewzvnwT8+U4xsYo/9entI5+fx+r+5pD6R84DOQ8HZz/KPLwXxZ785JNbe6U/72IczxT+Xl/cXrH//JW/489fndyaTD/Pk/Ci2H/q04e397FuT7H/f1JMdPzz+zdR7Ec6/uv78T8vfSxRXi/2bp95+Hmp49/fFf35rrEk83D84iYf60caSykmqzu/93f2Xt2ax37+aqyT3/vhTUnAn98aS7npJ1/+5I/k73YU+xp5rJ/vOv79A8SfvxrrfVZ3fl6mG0Rj/dS93+fW9u/nJZneP7D5+Ukm0eZ7p7cWup+XboKmQs++/PK2ZPr5yU0idLsvbp/j+3nJTSJ0z5/eWjf9aCmQlwLv/V63lr+fly6URjMnr+zQbyTTz2P5+312bs9NP99DmPcP+n5eMpakiff3D36UTXgfij05efqjNNUt5O/Vy1uT6een/8lk+u53793kf/5I/kLH6uF3b9JYP3JFQx/r5akVr/9P8tgPnWK/z/Md60L9iMduI5XHb05vv4768zHcUTJ9/upH6Yab5e8WGutH8vf1vdKf7wHibRdvfuR5BRQ7vX+28yMeex+KnfzeD38kle9HsZsXwX4klV9f8//IVsIJ+6mfuL0e+xHFYCsPzm7v3f9IjyFL8cV3bu/o//yNh95Lef08JtPLnYNbk+lH8gf5e/3VTd79jwLtn/jqpz5//pO3JdPP4yz97/P5T91am/88JtMtFjN+npPpvY3ezzsyPX3z+3z17Cc+ffPld37idP/TH5HpRqF7H930o2jmlkn4H+UYAh77vX+fnS9vzWM/H70pFcWf+n12fkSmG+Xv6U99evtswo80FvIvv/fr28vf//8o9n4Ue3+r+PMysSBkOn7x+tZk+vmrsd4r//LzXf5uG+P8yMcKg+eXr34kijcz1nstRfw8JtPz+zeto/6ITJ+fnd4/27k1mX7+ugnvpZt+vq8/MMV+6tOHN8nfj+xfIIonp8e3Vuw/P9N9Ejzf+71uCgV/xFih8nqPVYmfz8770zevf/In3vzeP/Xt3+v3+o7jmx+JYoSxZPH09z55ZR2CGxnr57lVFIr9Pr/3ix9R7JYUe3+r+PPTQX3/BOmPGAsUe/XtWy9C/3y2iu/l0v/8DqlFx//UF7/3sx85qO9Dsd/n+Y5VSDcy1s9fHf/08we3T0L8SGMh8vnO5we3ptjPR431NXysn+eMdWs//kc6PlReX3znpiTEjygW+hH3fp9XSoWbpfLnsVV8+N3b6/ifj2S6tVf6owDx6zsPP98p9v5+xM9Hd0vTpt/Zu71i//lLpvfSWD9/Ffvvs7f7o3TDLSn2NXKlP9/k7+stgv28I5Nn9H6vL3ZuTaaf724CO1a/z4vj796WYj8vV1c1sHn91a3J9PPZ/p1+aVXPjWT6UfLqdh7Dz3PF/v7x348YCx778bFV1j9yRTf5WL/PV89+4tM3X37nJ073P/0Rj91Msa/nPPw8toq/98vTm0TxR17p+4Y7P1JeIcVenp3dmsd+5Efcikw/HzWWhDvHL/Z+pNi/WcX+8zh4fvj8/u91WzL9vHeshGIHZ7devPn5zFivvr3/Q3cT/r9KMfHYj1+8vi1j/UgUOaW8++LkRxR7H4o9Ofvy9ks6P4/DHSeVv/fzp7c3kD8f3S1lrJ98cpPy+lFUGFDs6Rffub3y+nksik+/XhLw5zHFvl5I/fPYV33y6e7tdfzPxwSNhtQnr6x5u5FMP3K33jO6/vkpf6Kmvnvv9qbw56P8aYD4+U/dRKYf+VhhgPh7fbHzI4rdjmKi43+f5zvWb/qRxuq5ou+xCPYjVzQ0hb/361tnHn7eMZYj0+n9s5s01o98rPfNPPw8dx4k3fD5g1uT6een/LGP9VOfPry1x/4j+XvvlPKPKAaKvdw5uDXFfj6mlMUV/anjY6uFfqSxhsn0+fOf/FGM8z4U+30OTn7qRxS7HcVEYx3v7/9/QmP9HJPp6cPv3p5MPy9d0duuSvxI/t5XY/3IFL4fmX5eOlaaR35x/N0fyd/7UOy7T/dvHeP8vJS/r7GO+qNQ8H2TVz/KIyOP/Orb+7em2M9HH+trmMIfiSJinDenn9+WYj8/dbw4Dz/1++z8iEw3c9Pnr25aq/+R/AWM9Xvvnd7klf6IYmG64fVXP6LYbSkmPPb86U0O6o8in4DHTn7vh7d2t35+qvv3Xjb8eUmmr+GV/ijcIfk7vX+28yONdTuKfQ0e+/kYIH4N5+FHogiKffGdW7v0P491/O/9ky9vWo92jPXzMQmvy/b3fp9XtybTj+QPrujui1vL3/8vGesu//v01dlzRunlq5dvzk5fC/levvry5ekr+Rsv67NLUADkJ4+ff8WDv9ttvOHlvd0PeXnvQ16+9/Ve5pfvfciY9z/o5Q8h2L5PMOY0+e39gPiE+5pAdnd8Ghz93l8PxgeQYncnIMXu10PgA1hod2f/G0Dg/ocg8OmHvPwgZIKI9fnum9ff+XqjOvgQxB76iO19LQR2QzH5ejBCKRl/TTnZ/Qa4ZO8D9M3uhyjovQ+X8v2dD4dx/xuA8fCbgeET8+j+OD1t2mxWpcfLrPxH//q2mFbpLE/Plhd13lRN+jRvs7KkBl+vs46yj/nRnz578bVgByz1NYkRcNbXgbGL/28a4+9zsPPi89/nu59/8fVg30y/r6fiADvQDj/1k6+e//5fvNz5GuINWIGK+KlnX/z+Btzv/xM79/a/HkzfsBwdP/3JL55Tu5/6erB8OwNYZz95dvr7vDr+esACu7P38O7uzt29nd2HXw+Yb2g8YOnuzqP7nz669zXnI7BAP5tCvttxvoMh7D66d//RvXtfD2ogVp+/enl8/OrVl7/Pl18PWChHe3d37iuK9x/tPni09zVR7Hihu2PAHJOdfTjezBB3bVDzk8evpA/+5SdfHH9x9FOnL96cPT1+Sq/jTzSh6EkML//2+CdfHr96TUHSS/pIf338+uzzF0dnj+/yz8dfvnxzdPoTj+/i5+PnX3736PPTLyiqxG/48/c//b3fuI/4r8ffPvv82zCu+IlPOBz88rtv/Jb4Qz/8/Z+fvjhCGOH9ye++kVf1V/6cWvl/Pv72q9/HtOLfbCP31+Of1BY/aT6Bvrd/PP726fOXv//xTx6fcYz4xevPf/8XHFKeffnkOy++ONohFXT86pQEXD/gUZ988dK6DzHC/+Tp7/+TZ7//l09+/9PvnL46OTs5+/LZ2Yv3nwb0QYRXAuoPQ9JhMrvfDD3+X0nan2LivHzznqQ9fvX7E/tTEuL1zQQ9+3lF0J2XX/3+T55+TjL/XiTdOfv9n529PiGivj9BQ0Xx5I2nKKC42KcJdIVRbh19oa0fCs3cHBw5FWg/Msrk9MVpakG96SiUvfgkHb0+fakvmU+CSdv7OZg1S/yNc3aX//328YunyGNyukj/ePz6zfEb+vGGUnK//098dfrq9wGC3l+Pz168/OrNF18+PT2Cx2H/kCTa87PXjP3JV69+r5/CL69fPQU8UGl7d2d7j2ilHz0mNM9+ktt89RIS+Pr3/4L+Of781EJ5/dUXnK/7/V99+d3X4KDwA/f9yZfPv/riRdjEfPb4KyLv73988uaMFCneA2T/M22Ij1/8/iffJob8/b98IT3Q0Lsf+W3ozW4b/ojavH7z6qsT+9Iu2oQf+W34pbCNwHn9bZq9p19SIpSsL+jz5pjp0vn4WMkVfkxUltaAufv7Gw4ZDnfChvLe3sb3furNwU/pe7ah6e/12dPf/+zF09PfG7mG3memFWWJ8eGzs98bhOx/aLBwb+7aDrvQ9mLQgg8fgyaYrBefSzb69LuWJc5ekF909pR/ff3iyzeUDX7z+7CsHhMtfx+atldnCMb8P9EH8/LdV0SN09ekAIiRv3pOP784/r1/f8ZCfuG/fx/z9+/Db0hD8sCePUM/r37iJwEfPx6LrEVCFhVC/kFuwSnbHffX7/9Gbc3Zi2fECE+CEMp+9vjz0xdfvThjp3EwMLRtHlPm+znJ5Bdnb9J3TfFoWZSffdTW6/wjdMTCdvblC8yL/f3xa+iZs+Mnz09Pvnzx5vjsxSnpG/vr7y/KJgLtze9Njs53Tk/e4P3fnx3V15Fmd6Pw7756/er3f/17M+MTVX/y7Cl/+qbzwZvf/4z0GZxoaY6/iBWyRX4E6p0+P4X8/P7kRvNnjwM/m9oan/n30Zf4MzJ1p+aFs+Usf4epll8e/2RWrnuw5UNqE0KMdfDqlJj81e9//Pr16RdPnv8+m7t5cvrueDYrlqP0J/O6KarlZw8oVTTm/0bpybps13X+2TJft3VWjtKX60lZTH+v/PpN9TZffvZw79Ps072dg+nk/P7BJJt8HTxPnhOmm5GcVotxk63Gk2Kct+OM4r/rH+T1OAPiYxrBWZsv3uTv2tMyX+TL9r2wYBE3s70Zjacv33MmTn9vkoVbzDUN4SfOnuycHBx/+u3nL37q27uf7947/ck3X57d+6mfeq8OX3/79PTN5r4Gouf36ubpKfyu3//1t49f3jyyh0/3Hnz1U7u/9/OfePJ7f3Fv/+nD58TYb37vk598ry5fQQdv7ut3O/nddh/hn/cC/PTs9cvnx7/P7w/NfHZCav/5m9NXm/mRVcp7gH725asvjt98szChHn5/1Q83SM8vLNvD3+PdokwvVcI/2h3vfJTmy2lF8nPx2Ufr9nx799OPfo9feNEe/sYJmr/O6yIrix/knlSlBGLZPCLt+tlH87ZdPbp79+rqanx1b1zVF5SI2Nm9+3t/8fz1dJ4vsu1iSbma5ZTUr3lrdvNbHwkCaQoU3lyvcvx9UjGoFp/dNR+aRmdP8Zd4iNxAPjBf8/jNOxgKtwk+lfHejQ0YX78XKx1/9YZi7c3y977zfHL8EibyvWHe9c2QsXRiujbbsT3T1c+CHdt7L3L+yI69Dxb/L7FjP/UTr3/q9Mvj3+fF5w93H+7v7b+8f//3efgTX7643+vw/2t27MufOH32/MGLrz4/efjFT3619+CL05Odn3y1+/r5e3V5Gzt2DDt2/CM79v8rO/aTGaEyKfMNdoxiFA5hfn+XFbvJqJEG+5FNi9q0z19REL9r+viGjJkB+h4E/PlpxT6vi9l7df+zab7eHL/6/FTC+oEudvtdvJ+v8h4W8vj33vm9furp2fODvZ96enr63b3f5+Bg/zu/98u994uHbmEhz9ck8Pn7cev7WcRnnz774v6zk6f3Du49OX3+5RdPfu/Pz37i/tnBe3V5O4u49+h3+/x3+/T9vAixV5tB/97vBfH1l68oHUQ5pBtE5P2gfvvs9NXxq5Nv/z4/m6DZ0FLenPKap9+MCX9x/JNnnx/fqMnfE+Nv0uCAAb56fvxNovf01RllN59++d0XknZ/8ZPfCKZY93mOtR9J6b/56tUppe+/ePJNuXA076ek4U9Of//f6/T3+UY57OT52Uus6Pzem4E+++r589dnP3X6tWDfYDW/Fuzjp9/56jUk4owCU1ll/wboTH++oXT01/Fuotz25e9PSwu//1NykN+c/v4vvgJDfKNuOK8BnXz5hSwB0VKFGDLzyTfTh1mvw/LJc8q9vz/Yu/prxPO7a/Pzr38uFhHeGCwZNayY+n/TcsjxcyypPn11/PnvTwjQL1++pOHRMgl3xMLGv8hy6w3ASIyJkliKphXLL45PXn3pwWIkbwGE/jzBdJjRfH10vqC1Mgvm9deHo1Lz+3/3y1e/15Mvv/y9vsagDGW++wR6mb568fXRMWj8/i/JF6Y/nn4NfN58+xS+4Hu/9/rN7/P89Pf/6iUymr8/dJ8/jJ33GsYb8qxek9r/QDA/DhP39V/+6uu//OLL3/+7r459cbktFe0MdoZ+2/dZLdIHTkg+gLstMmc+Ix09ffjkJ3Zfvnnx4Ke++/L3evgTbx78Pmff/fxs597pewF/SaaLDNiHTbEC4Te+DrVIwcMxfn324nNiXgqeVBq/BqyvXp+S9L6h1eOfOiVf6EvSmx+goCyk5wgBb61f7oZaHTiRRWQjhuVqmITHd7ufPhYqIgbcNLdeK33jze/z8vTou1X9dlJVb00D/vAxknmiBo5Ijry/0Ozz06P/By+02otElQIA</Application>
</file>

<file path=customXml/itemProps1.xml><?xml version="1.0" encoding="utf-8"?>
<ds:datastoreItem xmlns:ds="http://schemas.openxmlformats.org/officeDocument/2006/customXml" ds:itemID="{151FB019-6EF5-47F5-A7CC-14C7BCD07584}">
  <ds:schemaRefs>
    <ds:schemaRef ds:uri="http://www.sap.com/ip/bi/bexanalyzer/excel/application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17:09:34Z</dcterms:created>
  <dc:creator>steel</dc:creator>
  <dc:description/>
  <dc:language>en-US</dc:language>
  <cp:lastModifiedBy>Aaguirre</cp:lastModifiedBy>
  <cp:lastPrinted>2019-10-30T01:07:32Z</cp:lastPrinted>
  <dcterms:modified xsi:type="dcterms:W3CDTF">2019-11-07T02:31:12Z</dcterms:modified>
  <cp:revision>0</cp:revision>
  <dc:subject/>
  <dc:title>5. Estado Analítico de Ingresos Detallado - LDF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Analítico de Ingresos </vt:lpwstr>
  </property>
  <property fmtid="{D5CDD505-2E9C-101B-9397-08002B2CF9AE}" pid="3" name="BExAnalyzer_OldName">
    <vt:lpwstr>5. Estado Analítico de Ingresos 30092019.xlsx</vt:lpwstr>
  </property>
</Properties>
</file>